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60 lam" sheetId="1" state="visible" r:id="rId2"/>
    <sheet name="30 lamades" sheetId="2" state="visible" r:id="rId3"/>
    <sheet name="3x40 m" sheetId="3" state="visible" r:id="rId4"/>
    <sheet name="30+30" sheetId="4" state="visible" r:id="rId5"/>
    <sheet name="vaba" sheetId="5" state="visible" r:id="rId6"/>
    <sheet name="20+20+20" sheetId="6" state="visible" r:id="rId7"/>
    <sheet name="Jooksev ms" sheetId="7" state="visible" r:id="rId8"/>
    <sheet name="osavõtukorrad" sheetId="8" state="visible" r:id="rId9"/>
    <sheet name="osavõtjad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347">
  <si>
    <t xml:space="preserve">Harjumaa MV 2021</t>
  </si>
  <si>
    <t xml:space="preserve">.05.2021, Männiku</t>
  </si>
  <si>
    <t xml:space="preserve">60l Lamades Naised</t>
  </si>
  <si>
    <t xml:space="preserve">Harju</t>
  </si>
  <si>
    <t xml:space="preserve">Koht</t>
  </si>
  <si>
    <t xml:space="preserve">Eesnimi</t>
  </si>
  <si>
    <t xml:space="preserve">Perenimi</t>
  </si>
  <si>
    <t xml:space="preserve">S.a.</t>
  </si>
  <si>
    <t xml:space="preserve">Klubi</t>
  </si>
  <si>
    <t xml:space="preserve">Omavalitsus</t>
  </si>
  <si>
    <t xml:space="preserve">Seeriad</t>
  </si>
  <si>
    <t xml:space="preserve">Σ</t>
  </si>
  <si>
    <t xml:space="preserve">kl</t>
  </si>
  <si>
    <t xml:space="preserve">I</t>
  </si>
  <si>
    <t xml:space="preserve">Svetlana</t>
  </si>
  <si>
    <t xml:space="preserve">DOLEDUTKO</t>
  </si>
  <si>
    <t xml:space="preserve">KL MäLK</t>
  </si>
  <si>
    <t xml:space="preserve">Saku</t>
  </si>
  <si>
    <t xml:space="preserve">II</t>
  </si>
  <si>
    <t xml:space="preserve">Ljudmila</t>
  </si>
  <si>
    <t xml:space="preserve">KORTŠAGINA</t>
  </si>
  <si>
    <t xml:space="preserve">III</t>
  </si>
  <si>
    <t xml:space="preserve">Marjana-Kristiina</t>
  </si>
  <si>
    <t xml:space="preserve">MERONEN</t>
  </si>
  <si>
    <t xml:space="preserve">Kaiu LK</t>
  </si>
  <si>
    <t xml:space="preserve">Rapla</t>
  </si>
  <si>
    <t xml:space="preserve">Berit</t>
  </si>
  <si>
    <t xml:space="preserve">LIIVAMAA</t>
  </si>
  <si>
    <t xml:space="preserve">Saue</t>
  </si>
  <si>
    <t xml:space="preserve">Külli</t>
  </si>
  <si>
    <t xml:space="preserve">DAVEL</t>
  </si>
  <si>
    <t xml:space="preserve">Annika</t>
  </si>
  <si>
    <t xml:space="preserve">SARNA</t>
  </si>
  <si>
    <t xml:space="preserve">Merle</t>
  </si>
  <si>
    <t xml:space="preserve">EHRBACH</t>
  </si>
  <si>
    <t xml:space="preserve">Katre</t>
  </si>
  <si>
    <t xml:space="preserve">KRÖÖNSTRÖM</t>
  </si>
  <si>
    <t xml:space="preserve">Piret</t>
  </si>
  <si>
    <t xml:space="preserve">GROSSTHAL</t>
  </si>
  <si>
    <t xml:space="preserve">Aljona</t>
  </si>
  <si>
    <t xml:space="preserve">SERGEJEVA</t>
  </si>
  <si>
    <t xml:space="preserve">MALVA</t>
  </si>
  <si>
    <t xml:space="preserve">60l Lamades Mehed</t>
  </si>
  <si>
    <t xml:space="preserve">Andres</t>
  </si>
  <si>
    <t xml:space="preserve">HUNT</t>
  </si>
  <si>
    <t xml:space="preserve">Põlva LSK</t>
  </si>
  <si>
    <t xml:space="preserve">Tallinn</t>
  </si>
  <si>
    <t xml:space="preserve">Lembit</t>
  </si>
  <si>
    <t xml:space="preserve">MITT</t>
  </si>
  <si>
    <t xml:space="preserve">Ain</t>
  </si>
  <si>
    <t xml:space="preserve">MURU</t>
  </si>
  <si>
    <t xml:space="preserve">Kaur</t>
  </si>
  <si>
    <t xml:space="preserve">LAURIMAA</t>
  </si>
  <si>
    <t xml:space="preserve">Aarne</t>
  </si>
  <si>
    <t xml:space="preserve">MARKKO</t>
  </si>
  <si>
    <t xml:space="preserve">Edik</t>
  </si>
  <si>
    <t xml:space="preserve">KOPPELMANN</t>
  </si>
  <si>
    <t xml:space="preserve">Oliver</t>
  </si>
  <si>
    <t xml:space="preserve">KUKS</t>
  </si>
  <si>
    <t xml:space="preserve">Joosep Robin</t>
  </si>
  <si>
    <t xml:space="preserve">ALBERT</t>
  </si>
  <si>
    <t xml:space="preserve">Raivo</t>
  </si>
  <si>
    <t xml:space="preserve">ROOSILEHT</t>
  </si>
  <si>
    <t xml:space="preserve">Toomas</t>
  </si>
  <si>
    <t xml:space="preserve">KIRSS</t>
  </si>
  <si>
    <t xml:space="preserve">Janis</t>
  </si>
  <si>
    <t xml:space="preserve">AARNE</t>
  </si>
  <si>
    <t xml:space="preserve">ARO</t>
  </si>
  <si>
    <t xml:space="preserve">Estasport</t>
  </si>
  <si>
    <t xml:space="preserve">Tartu</t>
  </si>
  <si>
    <t xml:space="preserve">Kahru</t>
  </si>
  <si>
    <t xml:space="preserve">MÄNNIK</t>
  </si>
  <si>
    <t xml:space="preserve">ÜGSK</t>
  </si>
  <si>
    <t xml:space="preserve">Ülenurme</t>
  </si>
  <si>
    <t xml:space="preserve">Kaspar</t>
  </si>
  <si>
    <t xml:space="preserve">VIIRON</t>
  </si>
  <si>
    <t xml:space="preserve">Mati</t>
  </si>
  <si>
    <t xml:space="preserve">JAESKI</t>
  </si>
  <si>
    <t xml:space="preserve">Endel</t>
  </si>
  <si>
    <t xml:space="preserve">JÄRV</t>
  </si>
  <si>
    <t xml:space="preserve">Daimar</t>
  </si>
  <si>
    <t xml:space="preserve">LIIV</t>
  </si>
  <si>
    <t xml:space="preserve">Kaitseliit</t>
  </si>
  <si>
    <t xml:space="preserve">Viimsi</t>
  </si>
  <si>
    <t xml:space="preserve">NEIDLA</t>
  </si>
  <si>
    <t xml:space="preserve">Loksa</t>
  </si>
  <si>
    <t xml:space="preserve">Tõnu</t>
  </si>
  <si>
    <t xml:space="preserve">PÄRNAMÄE</t>
  </si>
  <si>
    <t xml:space="preserve">Peeter</t>
  </si>
  <si>
    <t xml:space="preserve">DOROŽKOV</t>
  </si>
  <si>
    <t xml:space="preserve">Ülo</t>
  </si>
  <si>
    <t xml:space="preserve">MADISSOON</t>
  </si>
  <si>
    <t xml:space="preserve">Tauri</t>
  </si>
  <si>
    <t xml:space="preserve">ROOSIPUU</t>
  </si>
  <si>
    <t xml:space="preserve">60l Lamades 75+</t>
  </si>
  <si>
    <t xml:space="preserve">Jüri</t>
  </si>
  <si>
    <t xml:space="preserve">KILVITS</t>
  </si>
  <si>
    <t xml:space="preserve">Ants</t>
  </si>
  <si>
    <t xml:space="preserve">PERTELSON</t>
  </si>
  <si>
    <t xml:space="preserve">Kalju</t>
  </si>
  <si>
    <t xml:space="preserve">LEST</t>
  </si>
  <si>
    <t xml:space="preserve">60l Lamades Tüdrukud</t>
  </si>
  <si>
    <t xml:space="preserve">05.2021 Männikul</t>
  </si>
  <si>
    <t xml:space="preserve">Anett</t>
  </si>
  <si>
    <t xml:space="preserve">MOOR</t>
  </si>
  <si>
    <t xml:space="preserve">Marie</t>
  </si>
  <si>
    <t xml:space="preserve">MAARAND</t>
  </si>
  <si>
    <t xml:space="preserve">Marielle</t>
  </si>
  <si>
    <t xml:space="preserve">60l Lamades Poisid</t>
  </si>
  <si>
    <t xml:space="preserve">Kalev</t>
  </si>
  <si>
    <t xml:space="preserve">KIVIOJA</t>
  </si>
  <si>
    <t xml:space="preserve">Tanel</t>
  </si>
  <si>
    <t xml:space="preserve">Dmitri</t>
  </si>
  <si>
    <t xml:space="preserve">TŠASOVSKIH</t>
  </si>
  <si>
    <t xml:space="preserve">05.2021 Männiku</t>
  </si>
  <si>
    <t xml:space="preserve">3x40l Standard Mehed</t>
  </si>
  <si>
    <t xml:space="preserve">Põlvelt</t>
  </si>
  <si>
    <t xml:space="preserve">Lamades</t>
  </si>
  <si>
    <t xml:space="preserve">Püsti</t>
  </si>
  <si>
    <t xml:space="preserve">Ülenurme GSK</t>
  </si>
  <si>
    <t xml:space="preserve">3x40l Standard Naised</t>
  </si>
  <si>
    <t xml:space="preserve">Anžela</t>
  </si>
  <si>
    <t xml:space="preserve">VORONOVA</t>
  </si>
  <si>
    <t xml:space="preserve">M</t>
  </si>
  <si>
    <t xml:space="preserve">Elise</t>
  </si>
  <si>
    <t xml:space="preserve">SAAR</t>
  </si>
  <si>
    <t xml:space="preserve">05.2021, Männiku</t>
  </si>
  <si>
    <t xml:space="preserve">30+30l Spordipüstol Mehed</t>
  </si>
  <si>
    <t xml:space="preserve">Ringmärk</t>
  </si>
  <si>
    <t xml:space="preserve">Ilmuv märk</t>
  </si>
  <si>
    <t xml:space="preserve">Fred</t>
  </si>
  <si>
    <t xml:space="preserve">RAUKAS</t>
  </si>
  <si>
    <t xml:space="preserve">KJ SK</t>
  </si>
  <si>
    <t xml:space="preserve">T/K</t>
  </si>
  <si>
    <t xml:space="preserve">Marek</t>
  </si>
  <si>
    <t xml:space="preserve">MULTRAM</t>
  </si>
  <si>
    <t xml:space="preserve">Raul</t>
  </si>
  <si>
    <t xml:space="preserve">ERK</t>
  </si>
  <si>
    <t xml:space="preserve">Jevgeni</t>
  </si>
  <si>
    <t xml:space="preserve">MIHHAILOV</t>
  </si>
  <si>
    <t xml:space="preserve">Kiili</t>
  </si>
  <si>
    <t xml:space="preserve">Taivo</t>
  </si>
  <si>
    <t xml:space="preserve">KRUUSPAN</t>
  </si>
  <si>
    <t xml:space="preserve">Nemo</t>
  </si>
  <si>
    <t xml:space="preserve">TABUR</t>
  </si>
  <si>
    <t xml:space="preserve">Ragnar</t>
  </si>
  <si>
    <t xml:space="preserve">JUURIK</t>
  </si>
  <si>
    <t xml:space="preserve">REBANE</t>
  </si>
  <si>
    <t xml:space="preserve">Hilari</t>
  </si>
  <si>
    <t xml:space="preserve">JUCHNEWITSCH</t>
  </si>
  <si>
    <t xml:space="preserve">Lääne-Harju</t>
  </si>
  <si>
    <t xml:space="preserve">Andrus</t>
  </si>
  <si>
    <t xml:space="preserve">RÜÜTELMAA</t>
  </si>
  <si>
    <t xml:space="preserve">Vahur</t>
  </si>
  <si>
    <t xml:space="preserve">KASE</t>
  </si>
  <si>
    <t xml:space="preserve">Paavo</t>
  </si>
  <si>
    <t xml:space="preserve">ROOBA</t>
  </si>
  <si>
    <t xml:space="preserve">Margus</t>
  </si>
  <si>
    <t xml:space="preserve">UHEK</t>
  </si>
  <si>
    <t xml:space="preserve">30+30l Spordipüstol Naised</t>
  </si>
  <si>
    <t xml:space="preserve">Alina</t>
  </si>
  <si>
    <t xml:space="preserve">KOVALJOVA</t>
  </si>
  <si>
    <t xml:space="preserve">Muraste</t>
  </si>
  <si>
    <t xml:space="preserve">Karin</t>
  </si>
  <si>
    <t xml:space="preserve">Anne Mai</t>
  </si>
  <si>
    <t xml:space="preserve">NAHK</t>
  </si>
  <si>
    <t xml:space="preserve">Mari-Anne</t>
  </si>
  <si>
    <t xml:space="preserve">MEISTER</t>
  </si>
  <si>
    <t xml:space="preserve">05.2021.Männiku</t>
  </si>
  <si>
    <t xml:space="preserve">60l Vabapüstol Mehed</t>
  </si>
  <si>
    <t xml:space="preserve">Kaitsejõud</t>
  </si>
  <si>
    <t xml:space="preserve">Viktor</t>
  </si>
  <si>
    <t xml:space="preserve">LABOTKIN</t>
  </si>
  <si>
    <t xml:space="preserve">PUIO</t>
  </si>
  <si>
    <t xml:space="preserve">03.-05.06.2021</t>
  </si>
  <si>
    <t xml:space="preserve">20+20+20l Spordipüstol Mehed</t>
  </si>
  <si>
    <t xml:space="preserve">150"</t>
  </si>
  <si>
    <t xml:space="preserve">20"</t>
  </si>
  <si>
    <t xml:space="preserve">10"</t>
  </si>
  <si>
    <t xml:space="preserve">Klass</t>
  </si>
  <si>
    <t xml:space="preserve">SM</t>
  </si>
  <si>
    <t xml:space="preserve">Jooksev Metssiga 30+30</t>
  </si>
  <si>
    <t xml:space="preserve">MEHED</t>
  </si>
  <si>
    <t xml:space="preserve">Ees-ja perekonnanimi</t>
  </si>
  <si>
    <t xml:space="preserve">Sa</t>
  </si>
  <si>
    <t xml:space="preserve">I </t>
  </si>
  <si>
    <t xml:space="preserve">II </t>
  </si>
  <si>
    <t xml:space="preserve">Kokku</t>
  </si>
  <si>
    <t xml:space="preserve">Summa</t>
  </si>
  <si>
    <t xml:space="preserve">Heili</t>
  </si>
  <si>
    <t xml:space="preserve">LEPP</t>
  </si>
  <si>
    <t xml:space="preserve">Henri</t>
  </si>
  <si>
    <t xml:space="preserve">PIKK</t>
  </si>
  <si>
    <t xml:space="preserve">Elva LSK</t>
  </si>
  <si>
    <t xml:space="preserve">Elva</t>
  </si>
  <si>
    <t xml:space="preserve">Jaanus</t>
  </si>
  <si>
    <t xml:space="preserve">MUGU</t>
  </si>
  <si>
    <t xml:space="preserve">Viimsi LK</t>
  </si>
  <si>
    <t xml:space="preserve">Indrek</t>
  </si>
  <si>
    <t xml:space="preserve">KAARNA</t>
  </si>
  <si>
    <t xml:space="preserve">Alar</t>
  </si>
  <si>
    <t xml:space="preserve">Tammela</t>
  </si>
  <si>
    <t xml:space="preserve">Hillar</t>
  </si>
  <si>
    <t xml:space="preserve">LOOT</t>
  </si>
  <si>
    <t xml:space="preserve">Arles</t>
  </si>
  <si>
    <t xml:space="preserve">TAAL</t>
  </si>
  <si>
    <t xml:space="preserve">Elmet</t>
  </si>
  <si>
    <t xml:space="preserve">ORASSON</t>
  </si>
  <si>
    <t xml:space="preserve">Hellar</t>
  </si>
  <si>
    <t xml:space="preserve">SILE</t>
  </si>
  <si>
    <t xml:space="preserve">KALA</t>
  </si>
  <si>
    <t xml:space="preserve">HEINSAAR</t>
  </si>
  <si>
    <t xml:space="preserve">Lauri</t>
  </si>
  <si>
    <t xml:space="preserve">HALLIK</t>
  </si>
  <si>
    <t xml:space="preserve">Priidik</t>
  </si>
  <si>
    <t xml:space="preserve">Õun</t>
  </si>
  <si>
    <t xml:space="preserve">Tõives</t>
  </si>
  <si>
    <t xml:space="preserve">Raudsaar</t>
  </si>
  <si>
    <t xml:space="preserve">Liivika</t>
  </si>
  <si>
    <t xml:space="preserve">BREIVEL</t>
  </si>
  <si>
    <t xml:space="preserve">Sirje</t>
  </si>
  <si>
    <t xml:space="preserve">LAGLE</t>
  </si>
  <si>
    <t xml:space="preserve">Sven</t>
  </si>
  <si>
    <t xml:space="preserve">TAMMELEHT</t>
  </si>
  <si>
    <t xml:space="preserve">Jooksev Metssiga 20+20</t>
  </si>
  <si>
    <t xml:space="preserve">Väino</t>
  </si>
  <si>
    <t xml:space="preserve">ELLER</t>
  </si>
  <si>
    <t xml:space="preserve">ÕUN</t>
  </si>
  <si>
    <t xml:space="preserve">RAUDSAAR</t>
  </si>
  <si>
    <t xml:space="preserve">Aarne Janis</t>
  </si>
  <si>
    <t xml:space="preserve">04.06.68</t>
  </si>
  <si>
    <t xml:space="preserve">Saku vald</t>
  </si>
  <si>
    <t xml:space="preserve">Kaitseliidu Männiku Laskespordi Klubi MäLK</t>
  </si>
  <si>
    <t xml:space="preserve">TK</t>
  </si>
  <si>
    <t xml:space="preserve">meistriv</t>
  </si>
  <si>
    <t xml:space="preserve">laskmine</t>
  </si>
  <si>
    <t xml:space="preserve">60 lasku lamades</t>
  </si>
  <si>
    <t xml:space="preserve">3x40 lasku standard</t>
  </si>
  <si>
    <t xml:space="preserve">Albert Joosep Robin</t>
  </si>
  <si>
    <t xml:space="preserve">v.a.</t>
  </si>
  <si>
    <t xml:space="preserve">Aro Toomas</t>
  </si>
  <si>
    <t xml:space="preserve">xTartumaa</t>
  </si>
  <si>
    <t xml:space="preserve">xSpordiklubi Estasport</t>
  </si>
  <si>
    <t xml:space="preserve">Breivel Liivika</t>
  </si>
  <si>
    <t xml:space="preserve">N</t>
  </si>
  <si>
    <t xml:space="preserve">jooksev metssiga 30+30 lasku</t>
  </si>
  <si>
    <t xml:space="preserve">jooksev metssiga 20+20 lasku</t>
  </si>
  <si>
    <t xml:space="preserve">Davel Külli</t>
  </si>
  <si>
    <t xml:space="preserve">Doledutko Svetlana</t>
  </si>
  <si>
    <t xml:space="preserve">Dorožkov Peeter</t>
  </si>
  <si>
    <t xml:space="preserve">Ehrbach Merle</t>
  </si>
  <si>
    <t xml:space="preserve">Eller Väino</t>
  </si>
  <si>
    <t xml:space="preserve">Viimsi vald</t>
  </si>
  <si>
    <t xml:space="preserve">Viimsi Laskurklubi</t>
  </si>
  <si>
    <t xml:space="preserve">Erk Raul</t>
  </si>
  <si>
    <t xml:space="preserve">30+30 lasku spordipüstol</t>
  </si>
  <si>
    <t xml:space="preserve">20+20+20 lasku spordipüstol</t>
  </si>
  <si>
    <t xml:space="preserve">Grossthal Piret</t>
  </si>
  <si>
    <t xml:space="preserve">Saue vald</t>
  </si>
  <si>
    <t xml:space="preserve">Hallik Toomas</t>
  </si>
  <si>
    <t xml:space="preserve">Heinsaar Alar</t>
  </si>
  <si>
    <t xml:space="preserve">Hunt Andres</t>
  </si>
  <si>
    <t xml:space="preserve">xTallinn</t>
  </si>
  <si>
    <t xml:space="preserve">xPõlva Laskespordiklubi</t>
  </si>
  <si>
    <t xml:space="preserve">Jaeski Mati</t>
  </si>
  <si>
    <t xml:space="preserve">Järv Endel</t>
  </si>
  <si>
    <t xml:space="preserve">60 lasku vabapüstol</t>
  </si>
  <si>
    <t xml:space="preserve">Juchnewitsch Hilari</t>
  </si>
  <si>
    <t xml:space="preserve">Lääne-Harju vald</t>
  </si>
  <si>
    <t xml:space="preserve">xKaitsejõuduse Spordiklubi</t>
  </si>
  <si>
    <t xml:space="preserve">Juurik Ragnar</t>
  </si>
  <si>
    <t xml:space="preserve">xRaplamaa</t>
  </si>
  <si>
    <t xml:space="preserve">xKaiu Laskurklubi</t>
  </si>
  <si>
    <t xml:space="preserve">Kaarna Indrek</t>
  </si>
  <si>
    <t xml:space="preserve">xElva Laskespordiklubi</t>
  </si>
  <si>
    <t xml:space="preserve">Kala Jaanus</t>
  </si>
  <si>
    <t xml:space="preserve">Kase Vahur</t>
  </si>
  <si>
    <t xml:space="preserve">Kilvits Jüri</t>
  </si>
  <si>
    <t xml:space="preserve">Tln</t>
  </si>
  <si>
    <t xml:space="preserve">vet 75+</t>
  </si>
  <si>
    <t xml:space="preserve">Kirss Toomas</t>
  </si>
  <si>
    <t xml:space="preserve">Kivioja Kalev</t>
  </si>
  <si>
    <t xml:space="preserve">noor -18</t>
  </si>
  <si>
    <t xml:space="preserve">30 lasku lamades</t>
  </si>
  <si>
    <t xml:space="preserve">Koppelmann Edik</t>
  </si>
  <si>
    <t xml:space="preserve">Kortšagina Ljudmila</t>
  </si>
  <si>
    <t xml:space="preserve">Kovaljova Alina</t>
  </si>
  <si>
    <t xml:space="preserve">Harku vald</t>
  </si>
  <si>
    <t xml:space="preserve">Kröönström Katre</t>
  </si>
  <si>
    <t xml:space="preserve">Kruuspan Taivo</t>
  </si>
  <si>
    <t xml:space="preserve">Kuks Oliver</t>
  </si>
  <si>
    <t xml:space="preserve">Labotkin Viktor</t>
  </si>
  <si>
    <t xml:space="preserve">Lagle Sirje</t>
  </si>
  <si>
    <t xml:space="preserve">Laurimaa Kaur</t>
  </si>
  <si>
    <t xml:space="preserve">Lepp Heili</t>
  </si>
  <si>
    <t xml:space="preserve">Lest Kalju</t>
  </si>
  <si>
    <t xml:space="preserve">Liiv Daimar</t>
  </si>
  <si>
    <t xml:space="preserve">Liivamaa Berit</t>
  </si>
  <si>
    <t xml:space="preserve">Loot Hillar</t>
  </si>
  <si>
    <t xml:space="preserve">Loot Lauri</t>
  </si>
  <si>
    <t xml:space="preserve">Maarand Marie</t>
  </si>
  <si>
    <t xml:space="preserve">Maarand Marielle</t>
  </si>
  <si>
    <t xml:space="preserve">Madissoon Ülo</t>
  </si>
  <si>
    <t xml:space="preserve">Malva Annika</t>
  </si>
  <si>
    <t xml:space="preserve">Männik Kahru</t>
  </si>
  <si>
    <t xml:space="preserve">xÜlenurme Gümnaasiumi Spordiklubi</t>
  </si>
  <si>
    <t xml:space="preserve">Markko Aarne</t>
  </si>
  <si>
    <t xml:space="preserve">Meister Mari-Anne</t>
  </si>
  <si>
    <t xml:space="preserve">Meronen Marjana-Kristiina</t>
  </si>
  <si>
    <t xml:space="preserve">Mihhailov Jevgeni</t>
  </si>
  <si>
    <t xml:space="preserve">Kiili vald</t>
  </si>
  <si>
    <t xml:space="preserve">Mitt Lembit</t>
  </si>
  <si>
    <t xml:space="preserve">Moor Anett</t>
  </si>
  <si>
    <t xml:space="preserve">Moor Tanel</t>
  </si>
  <si>
    <t xml:space="preserve">Mugu Jaanus</t>
  </si>
  <si>
    <t xml:space="preserve">Multram Marek</t>
  </si>
  <si>
    <t xml:space="preserve">Muru Ain</t>
  </si>
  <si>
    <t xml:space="preserve">Muru Karin</t>
  </si>
  <si>
    <t xml:space="preserve">Nahk Anne Mai</t>
  </si>
  <si>
    <t xml:space="preserve">Neidla Raivo</t>
  </si>
  <si>
    <t xml:space="preserve">Loksa linn</t>
  </si>
  <si>
    <t xml:space="preserve">Orasson Elmet</t>
  </si>
  <si>
    <t xml:space="preserve">Õun Priidik</t>
  </si>
  <si>
    <t xml:space="preserve">Pärnamäe Tõnu</t>
  </si>
  <si>
    <t xml:space="preserve">Pertelson Ants</t>
  </si>
  <si>
    <t xml:space="preserve">Pikk Henri</t>
  </si>
  <si>
    <t xml:space="preserve">Puio Peeter</t>
  </si>
  <si>
    <t xml:space="preserve">Raudsaar Tõives</t>
  </si>
  <si>
    <t xml:space="preserve">Raukas Fred</t>
  </si>
  <si>
    <t xml:space="preserve">Rebane Peeter</t>
  </si>
  <si>
    <t xml:space="preserve">Rooba Paavo</t>
  </si>
  <si>
    <t xml:space="preserve">Roosileht Raivo</t>
  </si>
  <si>
    <t xml:space="preserve">Roosipuu Tauri</t>
  </si>
  <si>
    <t xml:space="preserve">Rüütelmaa Andrus</t>
  </si>
  <si>
    <t xml:space="preserve">Saar Elise</t>
  </si>
  <si>
    <t xml:space="preserve">Sarna Annika</t>
  </si>
  <si>
    <t xml:space="preserve">Sarna Külli</t>
  </si>
  <si>
    <t xml:space="preserve">Sergejeva Aljona</t>
  </si>
  <si>
    <t xml:space="preserve">Sile Hellar</t>
  </si>
  <si>
    <t xml:space="preserve">Taal Arles</t>
  </si>
  <si>
    <t xml:space="preserve">Tabur Nemo</t>
  </si>
  <si>
    <t xml:space="preserve">Tammela Alar</t>
  </si>
  <si>
    <t xml:space="preserve">Tammeleht Sven</t>
  </si>
  <si>
    <t xml:space="preserve">Tšasovskih Dmitri</t>
  </si>
  <si>
    <t xml:space="preserve">Uhek Margus</t>
  </si>
  <si>
    <t xml:space="preserve">Viiron Kaspar</t>
  </si>
  <si>
    <t xml:space="preserve">Voronova Anž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mm\-yy"/>
    <numFmt numFmtId="168" formatCode="dd\.mm\.yy;@"/>
  </numFmts>
  <fonts count="33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86"/>
    </font>
    <font>
      <b val="true"/>
      <sz val="16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1"/>
      <name val="Times New Roman"/>
      <family val="1"/>
      <charset val="186"/>
    </font>
    <font>
      <b val="true"/>
      <sz val="10"/>
      <color rgb="FF000000"/>
      <name val="Verdana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2"/>
      <name val="Times New Roman"/>
      <family val="0"/>
      <charset val="1"/>
    </font>
    <font>
      <i val="true"/>
      <u val="singl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Verdana"/>
      <family val="2"/>
      <charset val="186"/>
    </font>
    <font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Verdana"/>
        <charset val="1"/>
        <family val="0"/>
        <b val="1"/>
        <i val="0"/>
        <color rgb="FF000000"/>
      </font>
    </dxf>
    <dxf>
      <font>
        <name val="Verdana"/>
        <charset val="1"/>
        <family val="0"/>
        <b val="1"/>
        <i val="0"/>
        <color rgb="FF000000"/>
      </font>
    </dxf>
    <dxf>
      <font>
        <name val="Verdana"/>
        <charset val="1"/>
        <family val="0"/>
        <b val="1"/>
        <i val="0"/>
        <color rgb="FF000000"/>
      </font>
    </dxf>
    <dxf>
      <font>
        <name val="Verdana"/>
        <charset val="1"/>
        <family val="0"/>
        <b val="1"/>
        <i val="0"/>
        <color rgb="FF000000"/>
      </font>
    </dxf>
    <dxf>
      <font>
        <name val="Verdana"/>
        <charset val="1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0" width="4.75"/>
    <col collapsed="false" customWidth="true" hidden="false" outlineLevel="0" max="3" min="3" style="0" width="13.38"/>
    <col collapsed="false" customWidth="true" hidden="false" outlineLevel="0" max="4" min="4" style="0" width="14.99"/>
    <col collapsed="false" customWidth="true" hidden="false" outlineLevel="0" max="5" min="5" style="0" width="5.6"/>
    <col collapsed="false" customWidth="true" hidden="false" outlineLevel="0" max="6" min="6" style="0" width="10.22"/>
    <col collapsed="false" customWidth="true" hidden="false" outlineLevel="0" max="7" min="7" style="0" width="10.61"/>
    <col collapsed="false" customWidth="true" hidden="false" outlineLevel="0" max="13" min="8" style="0" width="6.75"/>
    <col collapsed="false" customWidth="true" hidden="false" outlineLevel="0" max="14" min="14" style="0" width="7.6"/>
    <col collapsed="false" customWidth="true" hidden="false" outlineLevel="0" max="15" min="15" style="0" width="6.22"/>
  </cols>
  <sheetData>
    <row r="1" customFormat="false" ht="2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.5" hidden="tru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.5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.5" hidden="false" customHeight="false" outlineLevel="0" collapsed="false">
      <c r="B5" s="4"/>
      <c r="C5" s="5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.5" hidden="false" customHeight="false" outlineLevel="0" collapsed="false">
      <c r="A6" s="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7"/>
      <c r="J6" s="7"/>
      <c r="K6" s="7"/>
      <c r="L6" s="7"/>
      <c r="M6" s="7"/>
      <c r="N6" s="6" t="s">
        <v>11</v>
      </c>
      <c r="O6" s="8" t="s">
        <v>12</v>
      </c>
      <c r="P6" s="9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.5" hidden="false" customHeight="false" outlineLevel="0" collapsed="false">
      <c r="A7" s="10" t="s">
        <v>13</v>
      </c>
      <c r="B7" s="11" t="s">
        <v>13</v>
      </c>
      <c r="C7" s="12" t="s">
        <v>14</v>
      </c>
      <c r="D7" s="12" t="s">
        <v>15</v>
      </c>
      <c r="E7" s="13" t="n">
        <v>1971</v>
      </c>
      <c r="F7" s="12" t="s">
        <v>16</v>
      </c>
      <c r="G7" s="14" t="s">
        <v>17</v>
      </c>
      <c r="H7" s="15" t="n">
        <v>103.2</v>
      </c>
      <c r="I7" s="15" t="n">
        <v>101.8</v>
      </c>
      <c r="J7" s="15" t="n">
        <v>101.5</v>
      </c>
      <c r="K7" s="15" t="n">
        <v>101</v>
      </c>
      <c r="L7" s="15" t="n">
        <v>103.7</v>
      </c>
      <c r="M7" s="15" t="n">
        <v>103</v>
      </c>
      <c r="N7" s="16" t="n">
        <f aca="false">SUM(H7:M7)</f>
        <v>614.2</v>
      </c>
      <c r="O7" s="8" t="s">
        <v>13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.5" hidden="false" customHeight="false" outlineLevel="0" collapsed="false">
      <c r="A8" s="10" t="s">
        <v>18</v>
      </c>
      <c r="B8" s="11" t="s">
        <v>18</v>
      </c>
      <c r="C8" s="5" t="s">
        <v>19</v>
      </c>
      <c r="D8" s="5" t="s">
        <v>20</v>
      </c>
      <c r="E8" s="11" t="n">
        <v>1969</v>
      </c>
      <c r="F8" s="5" t="s">
        <v>16</v>
      </c>
      <c r="G8" s="4" t="s">
        <v>17</v>
      </c>
      <c r="H8" s="16" t="n">
        <v>103.3</v>
      </c>
      <c r="I8" s="16" t="n">
        <v>102.7</v>
      </c>
      <c r="J8" s="16" t="n">
        <v>101.9</v>
      </c>
      <c r="K8" s="16" t="n">
        <v>101.3</v>
      </c>
      <c r="L8" s="16" t="n">
        <v>103.1</v>
      </c>
      <c r="M8" s="16" t="n">
        <v>101.3</v>
      </c>
      <c r="N8" s="16" t="n">
        <f aca="false">SUM(H8:M8)</f>
        <v>613.6</v>
      </c>
      <c r="O8" s="8" t="s">
        <v>13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.5" hidden="false" customHeight="false" outlineLevel="0" collapsed="false">
      <c r="A9" s="10"/>
      <c r="B9" s="8" t="s">
        <v>21</v>
      </c>
      <c r="C9" s="14" t="s">
        <v>22</v>
      </c>
      <c r="D9" s="14" t="s">
        <v>23</v>
      </c>
      <c r="E9" s="17" t="n">
        <v>1998</v>
      </c>
      <c r="F9" s="14" t="s">
        <v>24</v>
      </c>
      <c r="G9" s="14" t="s">
        <v>25</v>
      </c>
      <c r="H9" s="15" t="n">
        <v>101.2</v>
      </c>
      <c r="I9" s="15" t="n">
        <v>104</v>
      </c>
      <c r="J9" s="15" t="n">
        <v>102.7</v>
      </c>
      <c r="K9" s="15" t="n">
        <v>98</v>
      </c>
      <c r="L9" s="15" t="n">
        <v>101.6</v>
      </c>
      <c r="M9" s="15" t="n">
        <v>102.1</v>
      </c>
      <c r="N9" s="16" t="n">
        <f aca="false">SUM(H9:M9)</f>
        <v>609.6</v>
      </c>
      <c r="O9" s="8" t="s">
        <v>13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5" hidden="false" customHeight="false" outlineLevel="0" collapsed="false">
      <c r="A10" s="18" t="s">
        <v>21</v>
      </c>
      <c r="B10" s="11" t="n">
        <v>4</v>
      </c>
      <c r="C10" s="5" t="s">
        <v>26</v>
      </c>
      <c r="D10" s="5" t="s">
        <v>27</v>
      </c>
      <c r="E10" s="11" t="n">
        <v>2003</v>
      </c>
      <c r="F10" s="5" t="s">
        <v>16</v>
      </c>
      <c r="G10" s="4" t="s">
        <v>28</v>
      </c>
      <c r="H10" s="19" t="n">
        <v>100</v>
      </c>
      <c r="I10" s="19" t="n">
        <v>101.9</v>
      </c>
      <c r="J10" s="19" t="n">
        <v>98</v>
      </c>
      <c r="K10" s="19" t="n">
        <v>97.1</v>
      </c>
      <c r="L10" s="19" t="n">
        <v>98.6</v>
      </c>
      <c r="M10" s="19" t="n">
        <v>99.2</v>
      </c>
      <c r="N10" s="16" t="n">
        <f aca="false">SUM(H10:M10)</f>
        <v>594.8</v>
      </c>
      <c r="O10" s="8" t="s">
        <v>18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.5" hidden="false" customHeight="false" outlineLevel="0" collapsed="false">
      <c r="A11" s="10" t="n">
        <v>4</v>
      </c>
      <c r="B11" s="8" t="n">
        <v>5</v>
      </c>
      <c r="C11" s="4" t="s">
        <v>29</v>
      </c>
      <c r="D11" s="4" t="s">
        <v>30</v>
      </c>
      <c r="E11" s="8" t="n">
        <v>1983</v>
      </c>
      <c r="F11" s="4" t="s">
        <v>16</v>
      </c>
      <c r="G11" s="4" t="s">
        <v>17</v>
      </c>
      <c r="H11" s="19" t="n">
        <v>99</v>
      </c>
      <c r="I11" s="19" t="n">
        <v>97.7</v>
      </c>
      <c r="J11" s="19" t="n">
        <v>94.8</v>
      </c>
      <c r="K11" s="19" t="n">
        <v>98.7</v>
      </c>
      <c r="L11" s="19" t="n">
        <v>100.7</v>
      </c>
      <c r="M11" s="19" t="n">
        <v>96.4</v>
      </c>
      <c r="N11" s="16" t="n">
        <f aca="false">SUM(H11:M11)</f>
        <v>587.3</v>
      </c>
      <c r="O11" s="8" t="s">
        <v>18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.5" hidden="false" customHeight="false" outlineLevel="0" collapsed="false">
      <c r="A12" s="10" t="n">
        <v>5</v>
      </c>
      <c r="B12" s="8" t="n">
        <v>6</v>
      </c>
      <c r="C12" s="4" t="s">
        <v>31</v>
      </c>
      <c r="D12" s="4" t="s">
        <v>32</v>
      </c>
      <c r="E12" s="8" t="n">
        <v>2005</v>
      </c>
      <c r="F12" s="4" t="s">
        <v>16</v>
      </c>
      <c r="G12" s="4" t="s">
        <v>28</v>
      </c>
      <c r="H12" s="19" t="n">
        <v>98.1</v>
      </c>
      <c r="I12" s="19" t="n">
        <v>97.3</v>
      </c>
      <c r="J12" s="19" t="n">
        <v>98.2</v>
      </c>
      <c r="K12" s="19" t="n">
        <v>96.6</v>
      </c>
      <c r="L12" s="19" t="n">
        <v>97.3</v>
      </c>
      <c r="M12" s="19" t="n">
        <v>99.5</v>
      </c>
      <c r="N12" s="16" t="n">
        <f aca="false">SUM(H12:M12)</f>
        <v>587</v>
      </c>
      <c r="O12" s="8" t="s">
        <v>18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.5" hidden="false" customHeight="false" outlineLevel="0" collapsed="false">
      <c r="A13" s="10" t="n">
        <v>6</v>
      </c>
      <c r="B13" s="8" t="n">
        <v>7</v>
      </c>
      <c r="C13" s="4" t="s">
        <v>33</v>
      </c>
      <c r="D13" s="4" t="s">
        <v>34</v>
      </c>
      <c r="E13" s="8" t="n">
        <v>1978</v>
      </c>
      <c r="F13" s="4" t="s">
        <v>16</v>
      </c>
      <c r="G13" s="4" t="s">
        <v>17</v>
      </c>
      <c r="H13" s="19" t="n">
        <v>99.5</v>
      </c>
      <c r="I13" s="19" t="n">
        <v>95.1</v>
      </c>
      <c r="J13" s="19" t="n">
        <v>93.4</v>
      </c>
      <c r="K13" s="19" t="n">
        <v>96.5</v>
      </c>
      <c r="L13" s="19" t="n">
        <v>96.8</v>
      </c>
      <c r="M13" s="19" t="n">
        <v>99</v>
      </c>
      <c r="N13" s="16" t="n">
        <f aca="false">SUM(H13:M13)</f>
        <v>580.3</v>
      </c>
      <c r="O13" s="8" t="s">
        <v>2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.5" hidden="false" customHeight="false" outlineLevel="0" collapsed="false">
      <c r="A14" s="10" t="n">
        <v>7</v>
      </c>
      <c r="B14" s="8" t="n">
        <v>8</v>
      </c>
      <c r="C14" s="4" t="s">
        <v>35</v>
      </c>
      <c r="D14" s="4" t="s">
        <v>36</v>
      </c>
      <c r="E14" s="8" t="n">
        <v>1969</v>
      </c>
      <c r="F14" s="4" t="s">
        <v>16</v>
      </c>
      <c r="G14" s="4" t="s">
        <v>17</v>
      </c>
      <c r="H14" s="19" t="n">
        <v>98.3</v>
      </c>
      <c r="I14" s="19" t="n">
        <v>91</v>
      </c>
      <c r="J14" s="19" t="n">
        <v>98</v>
      </c>
      <c r="K14" s="19" t="n">
        <v>94</v>
      </c>
      <c r="L14" s="19" t="n">
        <v>95.3</v>
      </c>
      <c r="M14" s="19" t="n">
        <v>93.1</v>
      </c>
      <c r="N14" s="16" t="n">
        <f aca="false">SUM(H14:M14)</f>
        <v>569.7</v>
      </c>
      <c r="O14" s="8" t="s">
        <v>21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.5" hidden="false" customHeight="false" outlineLevel="0" collapsed="false">
      <c r="A15" s="10" t="n">
        <v>8</v>
      </c>
      <c r="B15" s="8" t="n">
        <v>9</v>
      </c>
      <c r="C15" s="4" t="s">
        <v>37</v>
      </c>
      <c r="D15" s="4" t="s">
        <v>38</v>
      </c>
      <c r="E15" s="8" t="n">
        <v>1969</v>
      </c>
      <c r="F15" s="4" t="s">
        <v>16</v>
      </c>
      <c r="G15" s="4" t="s">
        <v>28</v>
      </c>
      <c r="H15" s="19" t="n">
        <v>95.9</v>
      </c>
      <c r="I15" s="19" t="n">
        <v>94.7</v>
      </c>
      <c r="J15" s="19" t="n">
        <v>96.4</v>
      </c>
      <c r="K15" s="19" t="n">
        <v>93.6</v>
      </c>
      <c r="L15" s="19" t="n">
        <v>94.4</v>
      </c>
      <c r="M15" s="19" t="n">
        <v>91.6</v>
      </c>
      <c r="N15" s="16" t="n">
        <f aca="false">SUM(H15:M15)</f>
        <v>566.6</v>
      </c>
      <c r="O15" s="8" t="s">
        <v>2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.5" hidden="false" customHeight="false" outlineLevel="0" collapsed="false">
      <c r="A16" s="10" t="n">
        <v>9</v>
      </c>
      <c r="B16" s="8" t="n">
        <v>10</v>
      </c>
      <c r="C16" s="4" t="s">
        <v>39</v>
      </c>
      <c r="D16" s="4" t="s">
        <v>40</v>
      </c>
      <c r="E16" s="8" t="n">
        <v>1981</v>
      </c>
      <c r="F16" s="4" t="s">
        <v>16</v>
      </c>
      <c r="G16" s="4" t="s">
        <v>17</v>
      </c>
      <c r="H16" s="19" t="n">
        <v>95.3</v>
      </c>
      <c r="I16" s="19" t="n">
        <v>91.5</v>
      </c>
      <c r="J16" s="19" t="n">
        <v>91.2</v>
      </c>
      <c r="K16" s="19" t="n">
        <v>89</v>
      </c>
      <c r="L16" s="19" t="n">
        <v>93</v>
      </c>
      <c r="M16" s="19" t="n">
        <v>94.6</v>
      </c>
      <c r="N16" s="16" t="n">
        <f aca="false">SUM(H16:M16)</f>
        <v>554.6</v>
      </c>
      <c r="O16" s="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.5" hidden="false" customHeight="false" outlineLevel="0" collapsed="false">
      <c r="A17" s="10" t="n">
        <v>10</v>
      </c>
      <c r="B17" s="8" t="n">
        <v>11</v>
      </c>
      <c r="C17" s="4" t="s">
        <v>29</v>
      </c>
      <c r="D17" s="4" t="s">
        <v>32</v>
      </c>
      <c r="E17" s="8" t="n">
        <v>1971</v>
      </c>
      <c r="F17" s="4" t="s">
        <v>16</v>
      </c>
      <c r="G17" s="4" t="s">
        <v>28</v>
      </c>
      <c r="H17" s="19" t="n">
        <v>92.5</v>
      </c>
      <c r="I17" s="19" t="n">
        <v>92.5</v>
      </c>
      <c r="J17" s="19" t="n">
        <v>92.5</v>
      </c>
      <c r="K17" s="19" t="n">
        <v>83.6</v>
      </c>
      <c r="L17" s="19" t="n">
        <v>89.7</v>
      </c>
      <c r="M17" s="19" t="n">
        <v>92.8</v>
      </c>
      <c r="N17" s="16" t="n">
        <f aca="false">SUM(H17:M17)</f>
        <v>543.6</v>
      </c>
      <c r="O17" s="8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.5" hidden="false" customHeight="false" outlineLevel="0" collapsed="false">
      <c r="A18" s="10" t="n">
        <v>11</v>
      </c>
      <c r="B18" s="8" t="n">
        <v>12</v>
      </c>
      <c r="C18" s="4" t="s">
        <v>31</v>
      </c>
      <c r="D18" s="4" t="s">
        <v>41</v>
      </c>
      <c r="E18" s="8" t="n">
        <v>1974</v>
      </c>
      <c r="F18" s="4" t="s">
        <v>16</v>
      </c>
      <c r="G18" s="4" t="s">
        <v>17</v>
      </c>
      <c r="H18" s="19" t="n">
        <v>90</v>
      </c>
      <c r="I18" s="19" t="n">
        <v>84.4</v>
      </c>
      <c r="J18" s="19" t="n">
        <v>80.3</v>
      </c>
      <c r="K18" s="19" t="n">
        <v>84.1</v>
      </c>
      <c r="L18" s="19" t="n">
        <v>88.6</v>
      </c>
      <c r="M18" s="19" t="n">
        <v>88.5</v>
      </c>
      <c r="N18" s="16" t="n">
        <f aca="false">SUM(H18:M18)</f>
        <v>515.9</v>
      </c>
      <c r="O18" s="8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.5" hidden="false" customHeight="false" outlineLevel="0" collapsed="false">
      <c r="B19" s="4"/>
      <c r="C19" s="5" t="s">
        <v>42</v>
      </c>
      <c r="D19" s="4"/>
      <c r="E19" s="8"/>
      <c r="F19" s="4"/>
      <c r="G19" s="4"/>
      <c r="H19" s="19"/>
      <c r="I19" s="19"/>
      <c r="J19" s="19"/>
      <c r="K19" s="19"/>
      <c r="L19" s="19"/>
      <c r="M19" s="19"/>
      <c r="N19" s="19"/>
      <c r="O19" s="8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.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/>
      <c r="H20" s="20" t="s">
        <v>10</v>
      </c>
      <c r="I20" s="20"/>
      <c r="J20" s="20"/>
      <c r="K20" s="20"/>
      <c r="L20" s="20"/>
      <c r="M20" s="20"/>
      <c r="N20" s="21" t="s">
        <v>11</v>
      </c>
      <c r="O20" s="8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.5" hidden="false" customHeight="false" outlineLevel="0" collapsed="false">
      <c r="A21" s="10"/>
      <c r="B21" s="8" t="s">
        <v>13</v>
      </c>
      <c r="C21" s="4" t="s">
        <v>43</v>
      </c>
      <c r="D21" s="4" t="s">
        <v>44</v>
      </c>
      <c r="E21" s="8" t="n">
        <v>1966</v>
      </c>
      <c r="F21" s="4" t="s">
        <v>45</v>
      </c>
      <c r="G21" s="4" t="s">
        <v>46</v>
      </c>
      <c r="H21" s="16" t="n">
        <v>104.3</v>
      </c>
      <c r="I21" s="16" t="n">
        <v>101.2</v>
      </c>
      <c r="J21" s="16" t="n">
        <v>102.1</v>
      </c>
      <c r="K21" s="16" t="n">
        <v>99.7</v>
      </c>
      <c r="L21" s="16" t="n">
        <v>101.5</v>
      </c>
      <c r="M21" s="16" t="n">
        <v>101.7</v>
      </c>
      <c r="N21" s="16" t="n">
        <f aca="false">SUM(H21:M21)</f>
        <v>610.5</v>
      </c>
      <c r="O21" s="8" t="s">
        <v>13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.5" hidden="false" customHeight="false" outlineLevel="0" collapsed="false">
      <c r="A22" s="18" t="s">
        <v>13</v>
      </c>
      <c r="B22" s="11" t="s">
        <v>18</v>
      </c>
      <c r="C22" s="5" t="s">
        <v>47</v>
      </c>
      <c r="D22" s="5" t="s">
        <v>48</v>
      </c>
      <c r="E22" s="11" t="n">
        <v>1972</v>
      </c>
      <c r="F22" s="5" t="s">
        <v>16</v>
      </c>
      <c r="G22" s="4" t="s">
        <v>17</v>
      </c>
      <c r="H22" s="16" t="n">
        <v>99.8</v>
      </c>
      <c r="I22" s="16" t="n">
        <v>102</v>
      </c>
      <c r="J22" s="16" t="n">
        <v>100.6</v>
      </c>
      <c r="K22" s="16" t="n">
        <v>103.5</v>
      </c>
      <c r="L22" s="16" t="n">
        <v>100.9</v>
      </c>
      <c r="M22" s="16" t="n">
        <v>101.1</v>
      </c>
      <c r="N22" s="16" t="n">
        <f aca="false">SUM(H22:M22)</f>
        <v>607.9</v>
      </c>
      <c r="O22" s="8" t="s">
        <v>13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.5" hidden="false" customHeight="false" outlineLevel="0" collapsed="false">
      <c r="A23" s="18" t="s">
        <v>18</v>
      </c>
      <c r="B23" s="11" t="s">
        <v>21</v>
      </c>
      <c r="C23" s="5" t="s">
        <v>49</v>
      </c>
      <c r="D23" s="5" t="s">
        <v>50</v>
      </c>
      <c r="E23" s="11" t="n">
        <v>1956</v>
      </c>
      <c r="F23" s="5" t="s">
        <v>16</v>
      </c>
      <c r="G23" s="4" t="s">
        <v>17</v>
      </c>
      <c r="H23" s="16" t="n">
        <v>100.2</v>
      </c>
      <c r="I23" s="16" t="n">
        <v>100.9</v>
      </c>
      <c r="J23" s="16" t="n">
        <v>100.3</v>
      </c>
      <c r="K23" s="16" t="n">
        <v>100.5</v>
      </c>
      <c r="L23" s="16" t="n">
        <v>103.4</v>
      </c>
      <c r="M23" s="16" t="n">
        <v>101.6</v>
      </c>
      <c r="N23" s="16" t="n">
        <f aca="false">SUM(H23:M23)</f>
        <v>606.9</v>
      </c>
      <c r="O23" s="8" t="s">
        <v>18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.5" hidden="false" customHeight="false" outlineLevel="0" collapsed="false">
      <c r="A24" s="18" t="s">
        <v>21</v>
      </c>
      <c r="B24" s="11" t="n">
        <v>4</v>
      </c>
      <c r="C24" s="5" t="s">
        <v>51</v>
      </c>
      <c r="D24" s="5" t="s">
        <v>52</v>
      </c>
      <c r="E24" s="11" t="n">
        <v>1996</v>
      </c>
      <c r="F24" s="5" t="s">
        <v>16</v>
      </c>
      <c r="G24" s="4" t="s">
        <v>17</v>
      </c>
      <c r="H24" s="19" t="n">
        <v>102</v>
      </c>
      <c r="I24" s="19" t="n">
        <v>99.6</v>
      </c>
      <c r="J24" s="19" t="n">
        <v>101.9</v>
      </c>
      <c r="K24" s="19" t="n">
        <v>102.9</v>
      </c>
      <c r="L24" s="19" t="n">
        <v>101.1</v>
      </c>
      <c r="M24" s="19" t="n">
        <v>98.9</v>
      </c>
      <c r="N24" s="16" t="n">
        <f aca="false">SUM(H24:M24)</f>
        <v>606.4</v>
      </c>
      <c r="O24" s="8" t="s">
        <v>18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.5" hidden="false" customHeight="false" outlineLevel="0" collapsed="false">
      <c r="A25" s="10" t="n">
        <v>4</v>
      </c>
      <c r="B25" s="8" t="n">
        <v>5</v>
      </c>
      <c r="C25" s="4" t="s">
        <v>53</v>
      </c>
      <c r="D25" s="4" t="s">
        <v>54</v>
      </c>
      <c r="E25" s="8" t="n">
        <v>1960</v>
      </c>
      <c r="F25" s="4" t="s">
        <v>16</v>
      </c>
      <c r="G25" s="4" t="s">
        <v>17</v>
      </c>
      <c r="H25" s="19" t="n">
        <v>99.3</v>
      </c>
      <c r="I25" s="19" t="n">
        <v>99.3</v>
      </c>
      <c r="J25" s="19" t="n">
        <v>102</v>
      </c>
      <c r="K25" s="19" t="n">
        <v>100.1</v>
      </c>
      <c r="L25" s="19" t="n">
        <v>101.7</v>
      </c>
      <c r="M25" s="19" t="n">
        <v>100.7</v>
      </c>
      <c r="N25" s="16" t="n">
        <f aca="false">SUM(H25:M25)</f>
        <v>603.1</v>
      </c>
      <c r="O25" s="8" t="s">
        <v>18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.5" hidden="false" customHeight="false" outlineLevel="0" collapsed="false">
      <c r="A26" s="10" t="n">
        <v>5</v>
      </c>
      <c r="B26" s="8" t="n">
        <v>6</v>
      </c>
      <c r="C26" s="4" t="s">
        <v>55</v>
      </c>
      <c r="D26" s="4" t="s">
        <v>56</v>
      </c>
      <c r="E26" s="8" t="n">
        <v>1984</v>
      </c>
      <c r="F26" s="4" t="s">
        <v>16</v>
      </c>
      <c r="G26" s="4" t="s">
        <v>17</v>
      </c>
      <c r="H26" s="19" t="n">
        <v>98.2</v>
      </c>
      <c r="I26" s="19" t="n">
        <v>100.1</v>
      </c>
      <c r="J26" s="19" t="n">
        <v>102.5</v>
      </c>
      <c r="K26" s="19" t="n">
        <v>100.9</v>
      </c>
      <c r="L26" s="19" t="n">
        <v>101.7</v>
      </c>
      <c r="M26" s="19" t="n">
        <v>99.5</v>
      </c>
      <c r="N26" s="16" t="n">
        <f aca="false">SUM(H26:M26)</f>
        <v>602.9</v>
      </c>
      <c r="O26" s="8" t="s">
        <v>18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.5" hidden="false" customHeight="false" outlineLevel="0" collapsed="false">
      <c r="A27" s="10" t="n">
        <v>6</v>
      </c>
      <c r="B27" s="8" t="n">
        <v>7</v>
      </c>
      <c r="C27" s="4" t="s">
        <v>57</v>
      </c>
      <c r="D27" s="4" t="s">
        <v>58</v>
      </c>
      <c r="E27" s="8" t="n">
        <v>1990</v>
      </c>
      <c r="F27" s="4" t="s">
        <v>16</v>
      </c>
      <c r="G27" s="4" t="s">
        <v>17</v>
      </c>
      <c r="H27" s="19" t="n">
        <v>98.5</v>
      </c>
      <c r="I27" s="19" t="n">
        <v>101.5</v>
      </c>
      <c r="J27" s="19" t="n">
        <v>101</v>
      </c>
      <c r="K27" s="19" t="n">
        <v>100.8</v>
      </c>
      <c r="L27" s="19" t="n">
        <v>98.9</v>
      </c>
      <c r="M27" s="19" t="n">
        <v>101.9</v>
      </c>
      <c r="N27" s="16" t="n">
        <f aca="false">SUM(H27:M27)</f>
        <v>602.6</v>
      </c>
      <c r="O27" s="8" t="s">
        <v>18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.5" hidden="false" customHeight="false" outlineLevel="0" collapsed="false">
      <c r="A28" s="10" t="n">
        <v>7</v>
      </c>
      <c r="B28" s="8" t="n">
        <v>8</v>
      </c>
      <c r="C28" s="4" t="s">
        <v>59</v>
      </c>
      <c r="D28" s="4" t="s">
        <v>60</v>
      </c>
      <c r="E28" s="8" t="n">
        <v>2002</v>
      </c>
      <c r="F28" s="4" t="s">
        <v>16</v>
      </c>
      <c r="G28" s="4" t="s">
        <v>17</v>
      </c>
      <c r="H28" s="19" t="n">
        <v>99.1</v>
      </c>
      <c r="I28" s="19" t="n">
        <v>101.9</v>
      </c>
      <c r="J28" s="19" t="n">
        <v>103</v>
      </c>
      <c r="K28" s="19" t="n">
        <v>98.7</v>
      </c>
      <c r="L28" s="19" t="n">
        <v>99.2</v>
      </c>
      <c r="M28" s="19" t="n">
        <v>97.7</v>
      </c>
      <c r="N28" s="16" t="n">
        <f aca="false">SUM(H28:M28)</f>
        <v>599.6</v>
      </c>
      <c r="O28" s="8" t="s">
        <v>18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5.5" hidden="false" customHeight="false" outlineLevel="0" collapsed="false">
      <c r="A29" s="10" t="n">
        <v>8</v>
      </c>
      <c r="B29" s="8" t="n">
        <v>9</v>
      </c>
      <c r="C29" s="4" t="s">
        <v>61</v>
      </c>
      <c r="D29" s="4" t="s">
        <v>62</v>
      </c>
      <c r="E29" s="8" t="n">
        <v>1966</v>
      </c>
      <c r="F29" s="4" t="s">
        <v>16</v>
      </c>
      <c r="G29" s="4" t="s">
        <v>17</v>
      </c>
      <c r="H29" s="19" t="n">
        <v>98.6</v>
      </c>
      <c r="I29" s="19" t="n">
        <v>100.2</v>
      </c>
      <c r="J29" s="19" t="n">
        <v>101.4</v>
      </c>
      <c r="K29" s="19" t="n">
        <v>96.3</v>
      </c>
      <c r="L29" s="19" t="n">
        <v>96.5</v>
      </c>
      <c r="M29" s="19" t="n">
        <v>103.6</v>
      </c>
      <c r="N29" s="16" t="n">
        <f aca="false">SUM(H29:M29)</f>
        <v>596.6</v>
      </c>
      <c r="O29" s="8" t="s">
        <v>18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5.5" hidden="false" customHeight="false" outlineLevel="0" collapsed="false">
      <c r="A30" s="10" t="n">
        <v>9</v>
      </c>
      <c r="B30" s="8" t="n">
        <v>10</v>
      </c>
      <c r="C30" s="4" t="s">
        <v>63</v>
      </c>
      <c r="D30" s="4" t="s">
        <v>64</v>
      </c>
      <c r="E30" s="8" t="n">
        <v>2002</v>
      </c>
      <c r="F30" s="4" t="s">
        <v>16</v>
      </c>
      <c r="G30" s="4" t="s">
        <v>17</v>
      </c>
      <c r="H30" s="19" t="n">
        <v>98</v>
      </c>
      <c r="I30" s="19" t="n">
        <v>101.8</v>
      </c>
      <c r="J30" s="19" t="n">
        <v>97.5</v>
      </c>
      <c r="K30" s="19" t="n">
        <v>99</v>
      </c>
      <c r="L30" s="19" t="n">
        <v>99.6</v>
      </c>
      <c r="M30" s="19" t="n">
        <v>98.4</v>
      </c>
      <c r="N30" s="16" t="n">
        <f aca="false">SUM(H30:M30)</f>
        <v>594.3</v>
      </c>
      <c r="O30" s="8" t="s">
        <v>18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5.5" hidden="false" customHeight="false" outlineLevel="0" collapsed="false">
      <c r="A31" s="10" t="n">
        <v>10</v>
      </c>
      <c r="B31" s="8" t="n">
        <v>11</v>
      </c>
      <c r="C31" s="4" t="s">
        <v>65</v>
      </c>
      <c r="D31" s="4" t="s">
        <v>66</v>
      </c>
      <c r="E31" s="8" t="n">
        <v>1968</v>
      </c>
      <c r="F31" s="4" t="s">
        <v>16</v>
      </c>
      <c r="G31" s="4" t="s">
        <v>17</v>
      </c>
      <c r="H31" s="19" t="n">
        <v>99.2</v>
      </c>
      <c r="I31" s="19" t="n">
        <v>99</v>
      </c>
      <c r="J31" s="19" t="n">
        <v>98.7</v>
      </c>
      <c r="K31" s="19" t="n">
        <v>97.5</v>
      </c>
      <c r="L31" s="19" t="n">
        <v>98.9</v>
      </c>
      <c r="M31" s="19" t="n">
        <v>100.3</v>
      </c>
      <c r="N31" s="16" t="n">
        <f aca="false">SUM(H31:M31)</f>
        <v>593.6</v>
      </c>
      <c r="O31" s="8" t="s">
        <v>18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5.5" hidden="false" customHeight="false" outlineLevel="0" collapsed="false">
      <c r="A32" s="10"/>
      <c r="B32" s="8" t="n">
        <v>12</v>
      </c>
      <c r="C32" s="4" t="s">
        <v>63</v>
      </c>
      <c r="D32" s="4" t="s">
        <v>67</v>
      </c>
      <c r="E32" s="8" t="n">
        <v>1953</v>
      </c>
      <c r="F32" s="4" t="s">
        <v>68</v>
      </c>
      <c r="G32" s="4" t="s">
        <v>69</v>
      </c>
      <c r="H32" s="19" t="n">
        <v>99.6</v>
      </c>
      <c r="I32" s="19" t="n">
        <v>99.1</v>
      </c>
      <c r="J32" s="19" t="n">
        <v>100.5</v>
      </c>
      <c r="K32" s="19" t="n">
        <v>96.6</v>
      </c>
      <c r="L32" s="19" t="n">
        <v>99.4</v>
      </c>
      <c r="M32" s="19" t="n">
        <v>97.8</v>
      </c>
      <c r="N32" s="16" t="n">
        <f aca="false">SUM(H32:M32)</f>
        <v>593</v>
      </c>
      <c r="O32" s="8" t="s">
        <v>18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5.5" hidden="false" customHeight="false" outlineLevel="0" collapsed="false">
      <c r="A33" s="10"/>
      <c r="B33" s="8" t="n">
        <v>13</v>
      </c>
      <c r="C33" s="4" t="s">
        <v>70</v>
      </c>
      <c r="D33" s="4" t="s">
        <v>71</v>
      </c>
      <c r="E33" s="8" t="n">
        <v>2002</v>
      </c>
      <c r="F33" s="4" t="s">
        <v>72</v>
      </c>
      <c r="G33" s="4" t="s">
        <v>73</v>
      </c>
      <c r="H33" s="19" t="n">
        <v>102.4</v>
      </c>
      <c r="I33" s="19" t="n">
        <v>95.6</v>
      </c>
      <c r="J33" s="19" t="n">
        <v>99.5</v>
      </c>
      <c r="K33" s="19" t="n">
        <v>94.1</v>
      </c>
      <c r="L33" s="19" t="n">
        <v>100.2</v>
      </c>
      <c r="M33" s="19" t="n">
        <v>96.5</v>
      </c>
      <c r="N33" s="16" t="n">
        <f aca="false">SUM(H33:M33)</f>
        <v>588.3</v>
      </c>
      <c r="O33" s="8" t="s">
        <v>21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5.5" hidden="false" customHeight="false" outlineLevel="0" collapsed="false">
      <c r="A34" s="10" t="n">
        <v>11</v>
      </c>
      <c r="B34" s="8" t="n">
        <v>14</v>
      </c>
      <c r="C34" s="22" t="s">
        <v>74</v>
      </c>
      <c r="D34" s="22" t="s">
        <v>75</v>
      </c>
      <c r="E34" s="8" t="n">
        <v>2004</v>
      </c>
      <c r="F34" s="22" t="s">
        <v>24</v>
      </c>
      <c r="G34" s="22" t="s">
        <v>25</v>
      </c>
      <c r="H34" s="23" t="n">
        <v>96.1</v>
      </c>
      <c r="I34" s="23" t="n">
        <v>95.8</v>
      </c>
      <c r="J34" s="23" t="n">
        <v>95.8</v>
      </c>
      <c r="K34" s="23" t="n">
        <v>100</v>
      </c>
      <c r="L34" s="23" t="n">
        <v>99.6</v>
      </c>
      <c r="M34" s="23" t="n">
        <v>96.9</v>
      </c>
      <c r="N34" s="24" t="n">
        <f aca="false">SUM(H34:M34)</f>
        <v>584.2</v>
      </c>
      <c r="O34" s="8" t="s">
        <v>21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5.5" hidden="false" customHeight="false" outlineLevel="0" collapsed="false">
      <c r="A35" s="10" t="n">
        <v>12</v>
      </c>
      <c r="B35" s="8" t="n">
        <v>15</v>
      </c>
      <c r="C35" s="4" t="s">
        <v>76</v>
      </c>
      <c r="D35" s="4" t="s">
        <v>77</v>
      </c>
      <c r="E35" s="8" t="n">
        <v>1970</v>
      </c>
      <c r="F35" s="4" t="s">
        <v>16</v>
      </c>
      <c r="G35" s="4" t="s">
        <v>17</v>
      </c>
      <c r="H35" s="8" t="n">
        <v>97.4</v>
      </c>
      <c r="I35" s="8" t="n">
        <v>95.8</v>
      </c>
      <c r="J35" s="8" t="n">
        <v>94.2</v>
      </c>
      <c r="K35" s="8" t="n">
        <v>98.2</v>
      </c>
      <c r="L35" s="8" t="n">
        <v>99.5</v>
      </c>
      <c r="M35" s="8" t="n">
        <v>96.1</v>
      </c>
      <c r="N35" s="11" t="n">
        <f aca="false">SUM(H35:M35)</f>
        <v>581.2</v>
      </c>
      <c r="O35" s="8" t="s">
        <v>2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5.5" hidden="false" customHeight="false" outlineLevel="0" collapsed="false">
      <c r="A36" s="10" t="n">
        <v>13</v>
      </c>
      <c r="B36" s="8" t="n">
        <v>16</v>
      </c>
      <c r="C36" s="4" t="s">
        <v>78</v>
      </c>
      <c r="D36" s="4" t="s">
        <v>79</v>
      </c>
      <c r="E36" s="8" t="n">
        <v>1949</v>
      </c>
      <c r="F36" s="4" t="s">
        <v>16</v>
      </c>
      <c r="G36" s="4" t="s">
        <v>17</v>
      </c>
      <c r="H36" s="19" t="n">
        <v>95.8</v>
      </c>
      <c r="I36" s="19" t="n">
        <v>98.9</v>
      </c>
      <c r="J36" s="19" t="n">
        <v>99.2</v>
      </c>
      <c r="K36" s="19" t="n">
        <v>94.7</v>
      </c>
      <c r="L36" s="19" t="n">
        <v>93.8</v>
      </c>
      <c r="M36" s="19" t="n">
        <v>96.7</v>
      </c>
      <c r="N36" s="16" t="n">
        <f aca="false">SUM(H36:M36)</f>
        <v>579.1</v>
      </c>
      <c r="O36" s="8" t="s">
        <v>21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5.5" hidden="false" customHeight="false" outlineLevel="0" collapsed="false">
      <c r="A37" s="10" t="n">
        <v>14</v>
      </c>
      <c r="B37" s="8" t="n">
        <v>17</v>
      </c>
      <c r="C37" s="4" t="s">
        <v>80</v>
      </c>
      <c r="D37" s="4" t="s">
        <v>81</v>
      </c>
      <c r="E37" s="8" t="n">
        <v>1966</v>
      </c>
      <c r="F37" s="4" t="s">
        <v>82</v>
      </c>
      <c r="G37" s="4" t="s">
        <v>83</v>
      </c>
      <c r="H37" s="19" t="n">
        <v>92.1</v>
      </c>
      <c r="I37" s="19" t="n">
        <v>94.5</v>
      </c>
      <c r="J37" s="19" t="n">
        <v>96.7</v>
      </c>
      <c r="K37" s="19" t="n">
        <v>95.9</v>
      </c>
      <c r="L37" s="19" t="n">
        <v>96.6</v>
      </c>
      <c r="M37" s="19" t="n">
        <v>94</v>
      </c>
      <c r="N37" s="11" t="n">
        <f aca="false">SUM(H37:M37)</f>
        <v>569.8</v>
      </c>
      <c r="O37" s="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5.5" hidden="false" customHeight="false" outlineLevel="0" collapsed="false">
      <c r="A38" s="10" t="n">
        <v>15</v>
      </c>
      <c r="B38" s="8" t="n">
        <v>18</v>
      </c>
      <c r="C38" s="4" t="s">
        <v>61</v>
      </c>
      <c r="D38" s="4" t="s">
        <v>84</v>
      </c>
      <c r="E38" s="8" t="n">
        <v>1948</v>
      </c>
      <c r="F38" s="4" t="s">
        <v>16</v>
      </c>
      <c r="G38" s="4" t="s">
        <v>85</v>
      </c>
      <c r="H38" s="19" t="n">
        <v>87.4</v>
      </c>
      <c r="I38" s="19" t="n">
        <v>93</v>
      </c>
      <c r="J38" s="19" t="n">
        <v>96.7</v>
      </c>
      <c r="K38" s="19" t="n">
        <v>85.9</v>
      </c>
      <c r="L38" s="19" t="n">
        <v>96</v>
      </c>
      <c r="M38" s="19" t="n">
        <v>89.7</v>
      </c>
      <c r="N38" s="11" t="n">
        <f aca="false">SUM(H38:M38)</f>
        <v>548.7</v>
      </c>
      <c r="O38" s="8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5.5" hidden="false" customHeight="false" outlineLevel="0" collapsed="false">
      <c r="A39" s="10" t="n">
        <v>16</v>
      </c>
      <c r="B39" s="8" t="n">
        <v>19</v>
      </c>
      <c r="C39" s="4" t="s">
        <v>86</v>
      </c>
      <c r="D39" s="4" t="s">
        <v>87</v>
      </c>
      <c r="E39" s="8" t="n">
        <v>1947</v>
      </c>
      <c r="F39" s="4" t="s">
        <v>16</v>
      </c>
      <c r="G39" s="4" t="s">
        <v>17</v>
      </c>
      <c r="H39" s="19" t="n">
        <v>95.4</v>
      </c>
      <c r="I39" s="19" t="n">
        <v>87.8</v>
      </c>
      <c r="J39" s="19" t="n">
        <v>86</v>
      </c>
      <c r="K39" s="19" t="n">
        <v>92.6</v>
      </c>
      <c r="L39" s="19" t="n">
        <v>83.9</v>
      </c>
      <c r="M39" s="19" t="n">
        <v>92</v>
      </c>
      <c r="N39" s="16" t="n">
        <f aca="false">SUM(H39:M39)</f>
        <v>537.7</v>
      </c>
      <c r="O39" s="8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5.5" hidden="false" customHeight="false" outlineLevel="0" collapsed="false">
      <c r="A40" s="10" t="n">
        <v>17</v>
      </c>
      <c r="B40" s="8" t="n">
        <v>20</v>
      </c>
      <c r="C40" s="4" t="s">
        <v>88</v>
      </c>
      <c r="D40" s="4" t="s">
        <v>89</v>
      </c>
      <c r="E40" s="8" t="n">
        <v>1948</v>
      </c>
      <c r="F40" s="4" t="s">
        <v>16</v>
      </c>
      <c r="G40" s="4" t="s">
        <v>17</v>
      </c>
      <c r="H40" s="19" t="n">
        <v>90.6</v>
      </c>
      <c r="I40" s="19" t="n">
        <v>82.6</v>
      </c>
      <c r="J40" s="19" t="n">
        <v>74.9</v>
      </c>
      <c r="K40" s="19" t="n">
        <v>93.6</v>
      </c>
      <c r="L40" s="19" t="n">
        <v>88.6</v>
      </c>
      <c r="M40" s="19" t="n">
        <v>93.1</v>
      </c>
      <c r="N40" s="11" t="n">
        <f aca="false">SUM(H40:M40)</f>
        <v>523.4</v>
      </c>
      <c r="O40" s="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5.5" hidden="false" customHeight="false" outlineLevel="0" collapsed="false">
      <c r="A41" s="10" t="n">
        <v>18</v>
      </c>
      <c r="B41" s="8" t="n">
        <v>21</v>
      </c>
      <c r="C41" s="4" t="s">
        <v>90</v>
      </c>
      <c r="D41" s="4" t="s">
        <v>91</v>
      </c>
      <c r="E41" s="8" t="n">
        <v>1962</v>
      </c>
      <c r="F41" s="4" t="s">
        <v>16</v>
      </c>
      <c r="G41" s="4" t="s">
        <v>17</v>
      </c>
      <c r="H41" s="19" t="n">
        <v>82.4</v>
      </c>
      <c r="I41" s="19" t="n">
        <v>84.8</v>
      </c>
      <c r="J41" s="19" t="n">
        <v>95.6</v>
      </c>
      <c r="K41" s="19" t="n">
        <v>84.3</v>
      </c>
      <c r="L41" s="19" t="n">
        <v>73.2</v>
      </c>
      <c r="M41" s="19" t="n">
        <v>94</v>
      </c>
      <c r="N41" s="11" t="n">
        <f aca="false">SUM(H41:M41)</f>
        <v>514.3</v>
      </c>
      <c r="O41" s="4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5.5" hidden="false" customHeight="false" outlineLevel="0" collapsed="false">
      <c r="A42" s="10"/>
      <c r="B42" s="8" t="n">
        <v>22</v>
      </c>
      <c r="C42" s="4" t="s">
        <v>92</v>
      </c>
      <c r="D42" s="4" t="s">
        <v>93</v>
      </c>
      <c r="E42" s="8" t="n">
        <v>1993</v>
      </c>
      <c r="F42" s="4" t="s">
        <v>82</v>
      </c>
      <c r="G42" s="4" t="s">
        <v>46</v>
      </c>
      <c r="H42" s="19" t="n">
        <v>82.1</v>
      </c>
      <c r="I42" s="19" t="n">
        <v>78.9</v>
      </c>
      <c r="J42" s="19" t="n">
        <v>80.3</v>
      </c>
      <c r="K42" s="19" t="n">
        <v>81.2</v>
      </c>
      <c r="L42" s="19" t="n">
        <v>84.2</v>
      </c>
      <c r="M42" s="19" t="n">
        <v>83.8</v>
      </c>
      <c r="N42" s="11" t="n">
        <f aca="false">SUM(H42:M42)</f>
        <v>490.5</v>
      </c>
      <c r="O42" s="4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5.5" hidden="false" customHeight="false" outlineLevel="0" collapsed="false">
      <c r="B43" s="4"/>
      <c r="C43" s="5" t="s">
        <v>94</v>
      </c>
      <c r="D43" s="4"/>
      <c r="E43" s="8"/>
      <c r="F43" s="4"/>
      <c r="G43" s="4"/>
      <c r="H43" s="4"/>
      <c r="I43" s="4"/>
      <c r="J43" s="4"/>
      <c r="K43" s="4"/>
      <c r="L43" s="4"/>
      <c r="M43" s="4"/>
      <c r="N43" s="4"/>
      <c r="O43" s="4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5.5" hidden="false" customHeight="false" outlineLevel="0" collapsed="false">
      <c r="A44" s="8" t="s">
        <v>13</v>
      </c>
      <c r="B44" s="8" t="s">
        <v>13</v>
      </c>
      <c r="C44" s="4" t="s">
        <v>95</v>
      </c>
      <c r="D44" s="4" t="s">
        <v>96</v>
      </c>
      <c r="E44" s="8" t="n">
        <v>1939</v>
      </c>
      <c r="F44" s="4" t="s">
        <v>16</v>
      </c>
      <c r="G44" s="4" t="s">
        <v>17</v>
      </c>
      <c r="H44" s="19" t="n">
        <v>92.6</v>
      </c>
      <c r="I44" s="19" t="n">
        <v>99.6</v>
      </c>
      <c r="J44" s="19" t="n">
        <v>95.3</v>
      </c>
      <c r="K44" s="19" t="n">
        <v>98.9</v>
      </c>
      <c r="L44" s="19" t="n">
        <v>98.5</v>
      </c>
      <c r="M44" s="19" t="n">
        <v>96.2</v>
      </c>
      <c r="N44" s="16" t="n">
        <f aca="false">SUM(H44:M44)</f>
        <v>581.1</v>
      </c>
      <c r="O44" s="8" t="s">
        <v>21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5.5" hidden="false" customHeight="false" outlineLevel="0" collapsed="false">
      <c r="A45" s="8" t="s">
        <v>18</v>
      </c>
      <c r="B45" s="8" t="s">
        <v>18</v>
      </c>
      <c r="C45" s="4" t="s">
        <v>97</v>
      </c>
      <c r="D45" s="4" t="s">
        <v>98</v>
      </c>
      <c r="E45" s="8" t="n">
        <v>1942</v>
      </c>
      <c r="F45" s="4" t="s">
        <v>16</v>
      </c>
      <c r="G45" s="4" t="s">
        <v>17</v>
      </c>
      <c r="H45" s="19" t="n">
        <v>97.7</v>
      </c>
      <c r="I45" s="19" t="n">
        <v>97.3</v>
      </c>
      <c r="J45" s="19" t="n">
        <v>95.1</v>
      </c>
      <c r="K45" s="19" t="n">
        <v>96.2</v>
      </c>
      <c r="L45" s="19" t="n">
        <v>98.5</v>
      </c>
      <c r="M45" s="19" t="n">
        <v>94</v>
      </c>
      <c r="N45" s="16" t="n">
        <f aca="false">SUM(H45:M45)</f>
        <v>578.8</v>
      </c>
      <c r="O45" s="8" t="s">
        <v>21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5.5" hidden="false" customHeight="false" outlineLevel="0" collapsed="false">
      <c r="A46" s="8" t="s">
        <v>21</v>
      </c>
      <c r="B46" s="8" t="s">
        <v>21</v>
      </c>
      <c r="C46" s="4" t="s">
        <v>99</v>
      </c>
      <c r="D46" s="4" t="s">
        <v>100</v>
      </c>
      <c r="E46" s="8" t="n">
        <v>1936</v>
      </c>
      <c r="F46" s="4" t="s">
        <v>16</v>
      </c>
      <c r="G46" s="4" t="s">
        <v>17</v>
      </c>
      <c r="H46" s="19" t="n">
        <v>83.5</v>
      </c>
      <c r="I46" s="19" t="n">
        <v>81.4</v>
      </c>
      <c r="J46" s="19" t="n">
        <v>76.1</v>
      </c>
      <c r="K46" s="19" t="n">
        <v>71.8</v>
      </c>
      <c r="L46" s="19" t="n">
        <v>80.7</v>
      </c>
      <c r="M46" s="19" t="n">
        <v>78.5</v>
      </c>
      <c r="N46" s="16" t="n">
        <f aca="false">SUM(H46:M46)</f>
        <v>472</v>
      </c>
      <c r="O46" s="4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5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5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5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5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5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5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5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5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5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5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5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5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5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5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5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5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5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5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5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5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5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5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5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5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5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5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5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5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5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5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5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5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5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5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5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5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5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5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5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5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5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5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5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5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5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5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5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5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5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5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5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5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5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5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5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</sheetData>
  <mergeCells count="3">
    <mergeCell ref="B1:N1"/>
    <mergeCell ref="H6:M6"/>
    <mergeCell ref="H20:M2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6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1" activeCellId="0" sqref="A1:A376"/>
    </sheetView>
  </sheetViews>
  <sheetFormatPr defaultColWidth="9.054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</row>
    <row r="3" customFormat="false" ht="13.5" hidden="false" customHeight="false" outlineLevel="0" collapsed="false">
      <c r="A3" s="0" t="n">
        <v>3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</row>
    <row r="7" customFormat="false" ht="13.5" hidden="false" customHeight="false" outlineLevel="0" collapsed="false">
      <c r="A7" s="0" t="n">
        <v>7</v>
      </c>
    </row>
    <row r="8" customFormat="false" ht="13.5" hidden="false" customHeight="false" outlineLevel="0" collapsed="false">
      <c r="A8" s="0" t="n">
        <v>8</v>
      </c>
    </row>
    <row r="9" customFormat="false" ht="13.5" hidden="false" customHeight="false" outlineLevel="0" collapsed="false">
      <c r="A9" s="0" t="n">
        <v>9</v>
      </c>
    </row>
    <row r="10" customFormat="false" ht="13.5" hidden="false" customHeight="false" outlineLevel="0" collapsed="false">
      <c r="A10" s="0" t="n">
        <v>10</v>
      </c>
    </row>
    <row r="11" customFormat="false" ht="13.5" hidden="false" customHeight="false" outlineLevel="0" collapsed="false">
      <c r="A11" s="0" t="n">
        <v>11</v>
      </c>
    </row>
    <row r="12" customFormat="false" ht="13.5" hidden="false" customHeight="false" outlineLevel="0" collapsed="false">
      <c r="A12" s="0" t="n">
        <v>12</v>
      </c>
    </row>
    <row r="13" customFormat="false" ht="13.5" hidden="false" customHeight="false" outlineLevel="0" collapsed="false">
      <c r="A13" s="0" t="n">
        <v>13</v>
      </c>
    </row>
    <row r="14" customFormat="false" ht="13.5" hidden="false" customHeight="false" outlineLevel="0" collapsed="false">
      <c r="A14" s="0" t="n">
        <v>14</v>
      </c>
    </row>
    <row r="15" customFormat="false" ht="13.5" hidden="false" customHeight="false" outlineLevel="0" collapsed="false">
      <c r="A15" s="0" t="n">
        <v>15</v>
      </c>
    </row>
    <row r="16" customFormat="false" ht="13.5" hidden="false" customHeight="false" outlineLevel="0" collapsed="false">
      <c r="A16" s="0" t="n">
        <v>16</v>
      </c>
    </row>
    <row r="17" customFormat="false" ht="13.5" hidden="false" customHeight="false" outlineLevel="0" collapsed="false">
      <c r="A17" s="0" t="n">
        <v>17</v>
      </c>
    </row>
    <row r="18" customFormat="false" ht="13.5" hidden="false" customHeight="false" outlineLevel="0" collapsed="false">
      <c r="A18" s="0" t="n">
        <v>18</v>
      </c>
    </row>
    <row r="19" customFormat="false" ht="13.5" hidden="false" customHeight="false" outlineLevel="0" collapsed="false">
      <c r="A19" s="0" t="n">
        <v>19</v>
      </c>
    </row>
    <row r="20" customFormat="false" ht="13.5" hidden="false" customHeight="false" outlineLevel="0" collapsed="false">
      <c r="A20" s="0" t="n">
        <v>20</v>
      </c>
    </row>
    <row r="21" customFormat="false" ht="13.5" hidden="false" customHeight="false" outlineLevel="0" collapsed="false">
      <c r="A21" s="0" t="n">
        <v>21</v>
      </c>
    </row>
    <row r="22" customFormat="false" ht="13.5" hidden="false" customHeight="false" outlineLevel="0" collapsed="false">
      <c r="A22" s="0" t="n">
        <v>22</v>
      </c>
    </row>
    <row r="23" customFormat="false" ht="13.5" hidden="false" customHeight="false" outlineLevel="0" collapsed="false">
      <c r="A23" s="0" t="n">
        <v>23</v>
      </c>
    </row>
    <row r="24" customFormat="false" ht="13.5" hidden="false" customHeight="false" outlineLevel="0" collapsed="false">
      <c r="A24" s="0" t="n">
        <v>24</v>
      </c>
    </row>
    <row r="25" customFormat="false" ht="13.5" hidden="false" customHeight="false" outlineLevel="0" collapsed="false">
      <c r="A25" s="0" t="n">
        <v>25</v>
      </c>
    </row>
    <row r="26" customFormat="false" ht="13.5" hidden="false" customHeight="false" outlineLevel="0" collapsed="false">
      <c r="A26" s="0" t="n">
        <v>26</v>
      </c>
    </row>
    <row r="27" customFormat="false" ht="13.5" hidden="false" customHeight="false" outlineLevel="0" collapsed="false">
      <c r="A27" s="0" t="n">
        <v>27</v>
      </c>
    </row>
    <row r="28" customFormat="false" ht="13.5" hidden="false" customHeight="false" outlineLevel="0" collapsed="false">
      <c r="A28" s="0" t="n">
        <v>28</v>
      </c>
    </row>
    <row r="29" customFormat="false" ht="13.5" hidden="false" customHeight="false" outlineLevel="0" collapsed="false">
      <c r="A29" s="0" t="n">
        <v>29</v>
      </c>
    </row>
    <row r="30" customFormat="false" ht="13.5" hidden="false" customHeight="false" outlineLevel="0" collapsed="false">
      <c r="A30" s="0" t="n">
        <v>30</v>
      </c>
    </row>
    <row r="31" customFormat="false" ht="13.5" hidden="false" customHeight="false" outlineLevel="0" collapsed="false">
      <c r="A31" s="0" t="n">
        <v>31</v>
      </c>
    </row>
    <row r="32" customFormat="false" ht="13.5" hidden="false" customHeight="false" outlineLevel="0" collapsed="false">
      <c r="A32" s="0" t="n">
        <v>32</v>
      </c>
    </row>
    <row r="33" customFormat="false" ht="13.5" hidden="false" customHeight="false" outlineLevel="0" collapsed="false">
      <c r="A33" s="0" t="n">
        <v>33</v>
      </c>
    </row>
    <row r="34" customFormat="false" ht="13.5" hidden="false" customHeight="false" outlineLevel="0" collapsed="false">
      <c r="A34" s="0" t="n">
        <v>34</v>
      </c>
    </row>
    <row r="35" customFormat="false" ht="13.5" hidden="false" customHeight="false" outlineLevel="0" collapsed="false">
      <c r="A35" s="0" t="n">
        <v>35</v>
      </c>
    </row>
    <row r="36" customFormat="false" ht="13.5" hidden="false" customHeight="false" outlineLevel="0" collapsed="false">
      <c r="A36" s="0" t="n">
        <v>36</v>
      </c>
    </row>
    <row r="37" customFormat="false" ht="13.5" hidden="false" customHeight="false" outlineLevel="0" collapsed="false">
      <c r="A37" s="0" t="n">
        <v>37</v>
      </c>
    </row>
    <row r="38" customFormat="false" ht="13.5" hidden="false" customHeight="false" outlineLevel="0" collapsed="false">
      <c r="A38" s="0" t="n">
        <v>38</v>
      </c>
    </row>
    <row r="39" customFormat="false" ht="13.5" hidden="false" customHeight="false" outlineLevel="0" collapsed="false">
      <c r="A39" s="0" t="n">
        <v>39</v>
      </c>
    </row>
    <row r="40" customFormat="false" ht="13.5" hidden="false" customHeight="false" outlineLevel="0" collapsed="false">
      <c r="A40" s="0" t="n">
        <v>40</v>
      </c>
    </row>
    <row r="41" customFormat="false" ht="13.5" hidden="false" customHeight="false" outlineLevel="0" collapsed="false">
      <c r="A41" s="0" t="n">
        <v>41</v>
      </c>
    </row>
    <row r="42" customFormat="false" ht="13.5" hidden="false" customHeight="false" outlineLevel="0" collapsed="false">
      <c r="A42" s="0" t="n">
        <v>42</v>
      </c>
    </row>
    <row r="43" customFormat="false" ht="13.5" hidden="false" customHeight="false" outlineLevel="0" collapsed="false">
      <c r="A43" s="0" t="n">
        <v>43</v>
      </c>
    </row>
    <row r="44" customFormat="false" ht="13.5" hidden="false" customHeight="false" outlineLevel="0" collapsed="false">
      <c r="A44" s="0" t="n">
        <v>44</v>
      </c>
    </row>
    <row r="45" customFormat="false" ht="13.5" hidden="false" customHeight="false" outlineLevel="0" collapsed="false">
      <c r="A45" s="0" t="n">
        <v>45</v>
      </c>
    </row>
    <row r="46" customFormat="false" ht="13.5" hidden="false" customHeight="false" outlineLevel="0" collapsed="false">
      <c r="A46" s="0" t="n">
        <v>46</v>
      </c>
    </row>
    <row r="47" customFormat="false" ht="13.5" hidden="false" customHeight="false" outlineLevel="0" collapsed="false">
      <c r="A47" s="0" t="n">
        <v>47</v>
      </c>
    </row>
    <row r="48" customFormat="false" ht="13.5" hidden="false" customHeight="false" outlineLevel="0" collapsed="false">
      <c r="A48" s="0" t="n">
        <v>48</v>
      </c>
    </row>
    <row r="49" customFormat="false" ht="13.5" hidden="false" customHeight="false" outlineLevel="0" collapsed="false">
      <c r="A49" s="0" t="n">
        <v>49</v>
      </c>
    </row>
    <row r="50" customFormat="false" ht="13.5" hidden="false" customHeight="false" outlineLevel="0" collapsed="false">
      <c r="A50" s="0" t="n">
        <v>50</v>
      </c>
    </row>
    <row r="51" customFormat="false" ht="13.5" hidden="false" customHeight="false" outlineLevel="0" collapsed="false">
      <c r="A51" s="0" t="n">
        <v>51</v>
      </c>
    </row>
    <row r="52" customFormat="false" ht="13.5" hidden="false" customHeight="false" outlineLevel="0" collapsed="false">
      <c r="A52" s="0" t="n">
        <v>52</v>
      </c>
    </row>
    <row r="53" customFormat="false" ht="13.5" hidden="false" customHeight="false" outlineLevel="0" collapsed="false">
      <c r="A53" s="0" t="n">
        <v>53</v>
      </c>
    </row>
    <row r="54" customFormat="false" ht="13.5" hidden="false" customHeight="false" outlineLevel="0" collapsed="false">
      <c r="A54" s="0" t="n">
        <v>54</v>
      </c>
    </row>
    <row r="55" customFormat="false" ht="13.5" hidden="false" customHeight="false" outlineLevel="0" collapsed="false">
      <c r="A55" s="0" t="n">
        <v>55</v>
      </c>
    </row>
    <row r="56" customFormat="false" ht="13.5" hidden="false" customHeight="false" outlineLevel="0" collapsed="false">
      <c r="A56" s="0" t="n">
        <v>56</v>
      </c>
    </row>
    <row r="57" customFormat="false" ht="13.5" hidden="false" customHeight="false" outlineLevel="0" collapsed="false">
      <c r="A57" s="0" t="n">
        <v>57</v>
      </c>
    </row>
    <row r="58" customFormat="false" ht="13.5" hidden="false" customHeight="false" outlineLevel="0" collapsed="false">
      <c r="A58" s="0" t="n">
        <v>58</v>
      </c>
    </row>
    <row r="59" customFormat="false" ht="13.5" hidden="false" customHeight="false" outlineLevel="0" collapsed="false">
      <c r="A59" s="0" t="n">
        <v>59</v>
      </c>
    </row>
    <row r="60" customFormat="false" ht="13.5" hidden="false" customHeight="false" outlineLevel="0" collapsed="false">
      <c r="A60" s="0" t="n">
        <v>60</v>
      </c>
    </row>
    <row r="61" customFormat="false" ht="13.5" hidden="false" customHeight="false" outlineLevel="0" collapsed="false">
      <c r="A61" s="0" t="n">
        <v>61</v>
      </c>
    </row>
    <row r="62" customFormat="false" ht="13.5" hidden="false" customHeight="false" outlineLevel="0" collapsed="false">
      <c r="A62" s="0" t="n">
        <v>62</v>
      </c>
    </row>
    <row r="63" customFormat="false" ht="13.5" hidden="false" customHeight="false" outlineLevel="0" collapsed="false">
      <c r="A63" s="0" t="n">
        <v>63</v>
      </c>
    </row>
    <row r="64" customFormat="false" ht="13.5" hidden="false" customHeight="false" outlineLevel="0" collapsed="false">
      <c r="A64" s="0" t="n">
        <v>64</v>
      </c>
    </row>
    <row r="65" customFormat="false" ht="13.5" hidden="false" customHeight="false" outlineLevel="0" collapsed="false">
      <c r="A65" s="0" t="n">
        <v>65</v>
      </c>
    </row>
    <row r="66" customFormat="false" ht="13.5" hidden="false" customHeight="false" outlineLevel="0" collapsed="false">
      <c r="A66" s="0" t="n">
        <v>66</v>
      </c>
    </row>
    <row r="67" customFormat="false" ht="13.5" hidden="false" customHeight="false" outlineLevel="0" collapsed="false">
      <c r="A67" s="0" t="n">
        <v>67</v>
      </c>
    </row>
    <row r="68" customFormat="false" ht="13.5" hidden="false" customHeight="false" outlineLevel="0" collapsed="false">
      <c r="A68" s="0" t="n">
        <v>68</v>
      </c>
    </row>
    <row r="69" customFormat="false" ht="13.5" hidden="false" customHeight="false" outlineLevel="0" collapsed="false">
      <c r="A69" s="0" t="n">
        <v>69</v>
      </c>
    </row>
    <row r="70" customFormat="false" ht="13.5" hidden="false" customHeight="false" outlineLevel="0" collapsed="false">
      <c r="A70" s="0" t="n">
        <v>70</v>
      </c>
    </row>
    <row r="71" customFormat="false" ht="13.5" hidden="false" customHeight="false" outlineLevel="0" collapsed="false">
      <c r="A71" s="0" t="n">
        <v>71</v>
      </c>
    </row>
    <row r="72" customFormat="false" ht="13.5" hidden="false" customHeight="false" outlineLevel="0" collapsed="false">
      <c r="A72" s="0" t="n">
        <v>72</v>
      </c>
    </row>
    <row r="73" customFormat="false" ht="13.5" hidden="false" customHeight="false" outlineLevel="0" collapsed="false">
      <c r="A73" s="0" t="n">
        <v>73</v>
      </c>
    </row>
    <row r="74" customFormat="false" ht="13.5" hidden="false" customHeight="false" outlineLevel="0" collapsed="false">
      <c r="A74" s="0" t="n">
        <v>74</v>
      </c>
    </row>
    <row r="75" customFormat="false" ht="13.5" hidden="false" customHeight="false" outlineLevel="0" collapsed="false">
      <c r="A75" s="0" t="n">
        <v>75</v>
      </c>
    </row>
    <row r="76" customFormat="false" ht="13.5" hidden="false" customHeight="false" outlineLevel="0" collapsed="false">
      <c r="A76" s="0" t="n">
        <v>76</v>
      </c>
    </row>
    <row r="77" customFormat="false" ht="13.5" hidden="false" customHeight="false" outlineLevel="0" collapsed="false">
      <c r="A77" s="0" t="n">
        <v>77</v>
      </c>
    </row>
    <row r="78" customFormat="false" ht="13.5" hidden="false" customHeight="false" outlineLevel="0" collapsed="false">
      <c r="A78" s="0" t="n">
        <v>78</v>
      </c>
    </row>
    <row r="79" customFormat="false" ht="13.5" hidden="false" customHeight="false" outlineLevel="0" collapsed="false">
      <c r="A79" s="0" t="n">
        <v>79</v>
      </c>
    </row>
    <row r="80" customFormat="false" ht="13.5" hidden="false" customHeight="false" outlineLevel="0" collapsed="false">
      <c r="A80" s="0" t="n">
        <v>80</v>
      </c>
    </row>
    <row r="81" customFormat="false" ht="13.5" hidden="false" customHeight="false" outlineLevel="0" collapsed="false">
      <c r="A81" s="0" t="n">
        <v>81</v>
      </c>
    </row>
    <row r="82" customFormat="false" ht="13.5" hidden="false" customHeight="false" outlineLevel="0" collapsed="false">
      <c r="A82" s="0" t="n">
        <v>82</v>
      </c>
    </row>
    <row r="83" customFormat="false" ht="13.5" hidden="false" customHeight="false" outlineLevel="0" collapsed="false">
      <c r="A83" s="0" t="n">
        <v>83</v>
      </c>
    </row>
    <row r="84" customFormat="false" ht="13.5" hidden="false" customHeight="false" outlineLevel="0" collapsed="false">
      <c r="A84" s="0" t="n">
        <v>84</v>
      </c>
    </row>
    <row r="85" customFormat="false" ht="13.5" hidden="false" customHeight="false" outlineLevel="0" collapsed="false">
      <c r="A85" s="0" t="n">
        <v>85</v>
      </c>
    </row>
    <row r="86" customFormat="false" ht="13.5" hidden="false" customHeight="false" outlineLevel="0" collapsed="false">
      <c r="A86" s="0" t="n">
        <v>86</v>
      </c>
    </row>
    <row r="87" customFormat="false" ht="13.5" hidden="false" customHeight="false" outlineLevel="0" collapsed="false">
      <c r="A87" s="0" t="n">
        <v>87</v>
      </c>
    </row>
    <row r="88" customFormat="false" ht="13.5" hidden="false" customHeight="false" outlineLevel="0" collapsed="false">
      <c r="A88" s="0" t="n">
        <v>88</v>
      </c>
    </row>
    <row r="89" customFormat="false" ht="13.5" hidden="false" customHeight="false" outlineLevel="0" collapsed="false">
      <c r="A89" s="0" t="n">
        <v>89</v>
      </c>
    </row>
    <row r="90" customFormat="false" ht="13.5" hidden="false" customHeight="false" outlineLevel="0" collapsed="false">
      <c r="A90" s="0" t="n">
        <v>90</v>
      </c>
    </row>
    <row r="91" customFormat="false" ht="13.5" hidden="false" customHeight="false" outlineLevel="0" collapsed="false">
      <c r="A91" s="0" t="n">
        <v>91</v>
      </c>
    </row>
    <row r="92" customFormat="false" ht="13.5" hidden="false" customHeight="false" outlineLevel="0" collapsed="false">
      <c r="A92" s="0" t="n">
        <v>92</v>
      </c>
    </row>
    <row r="93" customFormat="false" ht="13.5" hidden="false" customHeight="false" outlineLevel="0" collapsed="false">
      <c r="A93" s="0" t="n">
        <v>93</v>
      </c>
    </row>
    <row r="94" customFormat="false" ht="13.5" hidden="false" customHeight="false" outlineLevel="0" collapsed="false">
      <c r="A94" s="0" t="n">
        <v>94</v>
      </c>
    </row>
    <row r="95" customFormat="false" ht="13.5" hidden="false" customHeight="false" outlineLevel="0" collapsed="false">
      <c r="A95" s="0" t="n">
        <v>95</v>
      </c>
    </row>
    <row r="96" customFormat="false" ht="13.5" hidden="false" customHeight="false" outlineLevel="0" collapsed="false">
      <c r="A96" s="0" t="n">
        <v>96</v>
      </c>
    </row>
    <row r="97" customFormat="false" ht="13.5" hidden="false" customHeight="false" outlineLevel="0" collapsed="false">
      <c r="A97" s="0" t="n">
        <v>97</v>
      </c>
    </row>
    <row r="98" customFormat="false" ht="13.5" hidden="false" customHeight="false" outlineLevel="0" collapsed="false">
      <c r="A98" s="0" t="n">
        <v>98</v>
      </c>
    </row>
    <row r="99" customFormat="false" ht="13.5" hidden="false" customHeight="false" outlineLevel="0" collapsed="false">
      <c r="A99" s="0" t="n">
        <v>99</v>
      </c>
    </row>
    <row r="100" customFormat="false" ht="13.5" hidden="false" customHeight="false" outlineLevel="0" collapsed="false">
      <c r="A100" s="0" t="n">
        <v>100</v>
      </c>
    </row>
    <row r="101" customFormat="false" ht="13.5" hidden="false" customHeight="false" outlineLevel="0" collapsed="false">
      <c r="A101" s="0" t="n">
        <v>101</v>
      </c>
    </row>
    <row r="102" customFormat="false" ht="13.5" hidden="false" customHeight="false" outlineLevel="0" collapsed="false">
      <c r="A102" s="0" t="n">
        <v>102</v>
      </c>
    </row>
    <row r="103" customFormat="false" ht="13.5" hidden="false" customHeight="false" outlineLevel="0" collapsed="false">
      <c r="A103" s="0" t="n">
        <v>103</v>
      </c>
    </row>
    <row r="104" customFormat="false" ht="13.5" hidden="false" customHeight="false" outlineLevel="0" collapsed="false">
      <c r="A104" s="0" t="n">
        <v>104</v>
      </c>
    </row>
    <row r="105" customFormat="false" ht="13.5" hidden="false" customHeight="false" outlineLevel="0" collapsed="false">
      <c r="A105" s="0" t="n">
        <v>105</v>
      </c>
    </row>
    <row r="106" customFormat="false" ht="13.5" hidden="false" customHeight="false" outlineLevel="0" collapsed="false">
      <c r="A106" s="0" t="n">
        <v>106</v>
      </c>
    </row>
    <row r="107" customFormat="false" ht="13.5" hidden="false" customHeight="false" outlineLevel="0" collapsed="false">
      <c r="A107" s="0" t="n">
        <v>107</v>
      </c>
    </row>
    <row r="108" customFormat="false" ht="13.5" hidden="false" customHeight="false" outlineLevel="0" collapsed="false">
      <c r="A108" s="0" t="n">
        <v>108</v>
      </c>
    </row>
    <row r="109" customFormat="false" ht="13.5" hidden="false" customHeight="false" outlineLevel="0" collapsed="false">
      <c r="A109" s="0" t="n">
        <v>109</v>
      </c>
    </row>
    <row r="110" customFormat="false" ht="13.5" hidden="false" customHeight="false" outlineLevel="0" collapsed="false">
      <c r="A110" s="0" t="n">
        <v>110</v>
      </c>
    </row>
    <row r="111" customFormat="false" ht="13.5" hidden="false" customHeight="false" outlineLevel="0" collapsed="false">
      <c r="A111" s="0" t="n">
        <v>111</v>
      </c>
    </row>
    <row r="112" customFormat="false" ht="13.5" hidden="false" customHeight="false" outlineLevel="0" collapsed="false">
      <c r="A112" s="0" t="n">
        <v>112</v>
      </c>
    </row>
    <row r="113" customFormat="false" ht="13.5" hidden="false" customHeight="false" outlineLevel="0" collapsed="false">
      <c r="A113" s="0" t="n">
        <v>113</v>
      </c>
    </row>
    <row r="114" customFormat="false" ht="13.5" hidden="false" customHeight="false" outlineLevel="0" collapsed="false">
      <c r="A114" s="0" t="n">
        <v>114</v>
      </c>
    </row>
    <row r="115" customFormat="false" ht="13.5" hidden="false" customHeight="false" outlineLevel="0" collapsed="false">
      <c r="A115" s="0" t="n">
        <v>115</v>
      </c>
    </row>
    <row r="116" customFormat="false" ht="13.5" hidden="false" customHeight="false" outlineLevel="0" collapsed="false">
      <c r="A116" s="0" t="n">
        <v>116</v>
      </c>
    </row>
    <row r="117" customFormat="false" ht="13.5" hidden="false" customHeight="false" outlineLevel="0" collapsed="false">
      <c r="A117" s="0" t="n">
        <v>117</v>
      </c>
    </row>
    <row r="118" customFormat="false" ht="13.5" hidden="false" customHeight="false" outlineLevel="0" collapsed="false">
      <c r="A118" s="0" t="n">
        <v>118</v>
      </c>
    </row>
    <row r="119" customFormat="false" ht="13.5" hidden="false" customHeight="false" outlineLevel="0" collapsed="false">
      <c r="A119" s="0" t="n">
        <v>119</v>
      </c>
    </row>
    <row r="120" customFormat="false" ht="13.5" hidden="false" customHeight="false" outlineLevel="0" collapsed="false">
      <c r="A120" s="0" t="n">
        <v>120</v>
      </c>
    </row>
    <row r="121" customFormat="false" ht="13.5" hidden="false" customHeight="false" outlineLevel="0" collapsed="false">
      <c r="A121" s="0" t="n">
        <v>121</v>
      </c>
    </row>
    <row r="122" customFormat="false" ht="13.5" hidden="false" customHeight="false" outlineLevel="0" collapsed="false">
      <c r="A122" s="0" t="n">
        <v>122</v>
      </c>
    </row>
    <row r="123" customFormat="false" ht="13.5" hidden="false" customHeight="false" outlineLevel="0" collapsed="false">
      <c r="A123" s="0" t="n">
        <v>123</v>
      </c>
    </row>
    <row r="124" customFormat="false" ht="13.5" hidden="false" customHeight="false" outlineLevel="0" collapsed="false">
      <c r="A124" s="0" t="n">
        <v>124</v>
      </c>
    </row>
    <row r="125" customFormat="false" ht="13.5" hidden="false" customHeight="false" outlineLevel="0" collapsed="false">
      <c r="A125" s="0" t="n">
        <v>125</v>
      </c>
    </row>
    <row r="126" customFormat="false" ht="13.5" hidden="false" customHeight="false" outlineLevel="0" collapsed="false">
      <c r="A126" s="0" t="n">
        <v>126</v>
      </c>
    </row>
    <row r="127" customFormat="false" ht="13.5" hidden="false" customHeight="false" outlineLevel="0" collapsed="false">
      <c r="A127" s="0" t="n">
        <v>127</v>
      </c>
    </row>
    <row r="128" customFormat="false" ht="13.5" hidden="false" customHeight="false" outlineLevel="0" collapsed="false">
      <c r="A128" s="0" t="n">
        <v>128</v>
      </c>
    </row>
    <row r="129" customFormat="false" ht="13.5" hidden="false" customHeight="false" outlineLevel="0" collapsed="false">
      <c r="A129" s="0" t="n">
        <v>129</v>
      </c>
    </row>
    <row r="130" customFormat="false" ht="13.5" hidden="false" customHeight="false" outlineLevel="0" collapsed="false">
      <c r="A130" s="0" t="n">
        <v>130</v>
      </c>
    </row>
    <row r="131" customFormat="false" ht="13.5" hidden="false" customHeight="false" outlineLevel="0" collapsed="false">
      <c r="A131" s="0" t="n">
        <v>131</v>
      </c>
    </row>
    <row r="132" customFormat="false" ht="13.5" hidden="false" customHeight="false" outlineLevel="0" collapsed="false">
      <c r="A132" s="0" t="n">
        <v>132</v>
      </c>
    </row>
    <row r="133" customFormat="false" ht="13.5" hidden="false" customHeight="false" outlineLevel="0" collapsed="false">
      <c r="A133" s="0" t="n">
        <v>133</v>
      </c>
    </row>
    <row r="134" customFormat="false" ht="13.5" hidden="false" customHeight="false" outlineLevel="0" collapsed="false">
      <c r="A134" s="0" t="n">
        <v>134</v>
      </c>
    </row>
    <row r="135" customFormat="false" ht="13.5" hidden="false" customHeight="false" outlineLevel="0" collapsed="false">
      <c r="A135" s="0" t="n">
        <v>135</v>
      </c>
    </row>
    <row r="136" customFormat="false" ht="13.5" hidden="false" customHeight="false" outlineLevel="0" collapsed="false">
      <c r="A136" s="0" t="n">
        <v>136</v>
      </c>
    </row>
    <row r="137" customFormat="false" ht="13.5" hidden="false" customHeight="false" outlineLevel="0" collapsed="false">
      <c r="A137" s="0" t="n">
        <v>137</v>
      </c>
    </row>
    <row r="138" customFormat="false" ht="13.5" hidden="false" customHeight="false" outlineLevel="0" collapsed="false">
      <c r="A138" s="0" t="n">
        <v>138</v>
      </c>
    </row>
    <row r="139" customFormat="false" ht="13.5" hidden="false" customHeight="false" outlineLevel="0" collapsed="false">
      <c r="A139" s="0" t="n">
        <v>139</v>
      </c>
    </row>
    <row r="140" customFormat="false" ht="13.5" hidden="false" customHeight="false" outlineLevel="0" collapsed="false">
      <c r="A140" s="0" t="n">
        <v>140</v>
      </c>
    </row>
    <row r="141" customFormat="false" ht="13.5" hidden="false" customHeight="false" outlineLevel="0" collapsed="false">
      <c r="A141" s="0" t="n">
        <v>141</v>
      </c>
    </row>
    <row r="142" customFormat="false" ht="13.5" hidden="false" customHeight="false" outlineLevel="0" collapsed="false">
      <c r="A142" s="0" t="n">
        <v>142</v>
      </c>
    </row>
    <row r="143" customFormat="false" ht="13.5" hidden="false" customHeight="false" outlineLevel="0" collapsed="false">
      <c r="A143" s="0" t="n">
        <v>143</v>
      </c>
    </row>
    <row r="144" customFormat="false" ht="13.5" hidden="false" customHeight="false" outlineLevel="0" collapsed="false">
      <c r="A144" s="0" t="n">
        <v>144</v>
      </c>
    </row>
    <row r="145" customFormat="false" ht="13.5" hidden="false" customHeight="false" outlineLevel="0" collapsed="false">
      <c r="A145" s="0" t="n">
        <v>145</v>
      </c>
    </row>
    <row r="146" customFormat="false" ht="13.5" hidden="false" customHeight="false" outlineLevel="0" collapsed="false">
      <c r="A146" s="0" t="n">
        <v>146</v>
      </c>
    </row>
    <row r="147" customFormat="false" ht="13.5" hidden="false" customHeight="false" outlineLevel="0" collapsed="false">
      <c r="A147" s="0" t="n">
        <v>147</v>
      </c>
    </row>
    <row r="148" customFormat="false" ht="13.5" hidden="false" customHeight="false" outlineLevel="0" collapsed="false">
      <c r="A148" s="0" t="n">
        <v>148</v>
      </c>
    </row>
    <row r="149" customFormat="false" ht="13.5" hidden="false" customHeight="false" outlineLevel="0" collapsed="false">
      <c r="A149" s="0" t="n">
        <v>149</v>
      </c>
    </row>
    <row r="150" customFormat="false" ht="13.5" hidden="false" customHeight="false" outlineLevel="0" collapsed="false">
      <c r="A150" s="0" t="n">
        <v>150</v>
      </c>
    </row>
    <row r="151" customFormat="false" ht="13.5" hidden="false" customHeight="false" outlineLevel="0" collapsed="false">
      <c r="A151" s="0" t="n">
        <v>151</v>
      </c>
    </row>
    <row r="152" customFormat="false" ht="13.5" hidden="false" customHeight="false" outlineLevel="0" collapsed="false">
      <c r="A152" s="0" t="n">
        <v>152</v>
      </c>
    </row>
    <row r="153" customFormat="false" ht="13.5" hidden="false" customHeight="false" outlineLevel="0" collapsed="false">
      <c r="A153" s="0" t="n">
        <v>153</v>
      </c>
    </row>
    <row r="154" customFormat="false" ht="13.5" hidden="false" customHeight="false" outlineLevel="0" collapsed="false">
      <c r="A154" s="0" t="n">
        <v>154</v>
      </c>
    </row>
    <row r="155" customFormat="false" ht="13.5" hidden="false" customHeight="false" outlineLevel="0" collapsed="false">
      <c r="A155" s="0" t="n">
        <v>155</v>
      </c>
    </row>
    <row r="156" customFormat="false" ht="13.5" hidden="false" customHeight="false" outlineLevel="0" collapsed="false">
      <c r="A156" s="0" t="n">
        <v>156</v>
      </c>
    </row>
    <row r="157" customFormat="false" ht="13.5" hidden="false" customHeight="false" outlineLevel="0" collapsed="false">
      <c r="A157" s="0" t="n">
        <v>157</v>
      </c>
    </row>
    <row r="158" customFormat="false" ht="13.5" hidden="false" customHeight="false" outlineLevel="0" collapsed="false">
      <c r="A158" s="0" t="n">
        <v>158</v>
      </c>
    </row>
    <row r="159" customFormat="false" ht="13.5" hidden="false" customHeight="false" outlineLevel="0" collapsed="false">
      <c r="A159" s="0" t="n">
        <v>159</v>
      </c>
    </row>
    <row r="160" customFormat="false" ht="13.5" hidden="false" customHeight="false" outlineLevel="0" collapsed="false">
      <c r="A160" s="0" t="n">
        <v>160</v>
      </c>
    </row>
    <row r="161" customFormat="false" ht="13.5" hidden="false" customHeight="false" outlineLevel="0" collapsed="false">
      <c r="A161" s="0" t="n">
        <v>161</v>
      </c>
    </row>
    <row r="162" customFormat="false" ht="13.5" hidden="false" customHeight="false" outlineLevel="0" collapsed="false">
      <c r="A162" s="0" t="n">
        <v>162</v>
      </c>
    </row>
    <row r="163" customFormat="false" ht="13.5" hidden="false" customHeight="false" outlineLevel="0" collapsed="false">
      <c r="A163" s="0" t="n">
        <v>163</v>
      </c>
    </row>
    <row r="164" customFormat="false" ht="13.5" hidden="false" customHeight="false" outlineLevel="0" collapsed="false">
      <c r="A164" s="0" t="n">
        <v>164</v>
      </c>
    </row>
    <row r="165" customFormat="false" ht="13.5" hidden="false" customHeight="false" outlineLevel="0" collapsed="false">
      <c r="A165" s="0" t="n">
        <v>165</v>
      </c>
    </row>
    <row r="166" customFormat="false" ht="13.5" hidden="false" customHeight="false" outlineLevel="0" collapsed="false">
      <c r="A166" s="0" t="n">
        <v>166</v>
      </c>
    </row>
    <row r="167" customFormat="false" ht="13.5" hidden="false" customHeight="false" outlineLevel="0" collapsed="false">
      <c r="A167" s="0" t="n">
        <v>167</v>
      </c>
    </row>
    <row r="168" customFormat="false" ht="13.5" hidden="false" customHeight="false" outlineLevel="0" collapsed="false">
      <c r="A168" s="0" t="n">
        <v>168</v>
      </c>
    </row>
    <row r="169" customFormat="false" ht="13.5" hidden="false" customHeight="false" outlineLevel="0" collapsed="false">
      <c r="A169" s="0" t="n">
        <v>169</v>
      </c>
    </row>
    <row r="170" customFormat="false" ht="13.5" hidden="false" customHeight="false" outlineLevel="0" collapsed="false">
      <c r="A170" s="0" t="n">
        <v>170</v>
      </c>
    </row>
    <row r="171" customFormat="false" ht="13.5" hidden="false" customHeight="false" outlineLevel="0" collapsed="false">
      <c r="A171" s="0" t="n">
        <v>171</v>
      </c>
    </row>
    <row r="172" customFormat="false" ht="13.5" hidden="false" customHeight="false" outlineLevel="0" collapsed="false">
      <c r="A172" s="0" t="n">
        <v>172</v>
      </c>
    </row>
    <row r="173" customFormat="false" ht="13.5" hidden="false" customHeight="false" outlineLevel="0" collapsed="false">
      <c r="A173" s="0" t="n">
        <v>173</v>
      </c>
    </row>
    <row r="174" customFormat="false" ht="13.5" hidden="false" customHeight="false" outlineLevel="0" collapsed="false">
      <c r="A174" s="0" t="n">
        <v>174</v>
      </c>
    </row>
    <row r="175" customFormat="false" ht="13.5" hidden="false" customHeight="false" outlineLevel="0" collapsed="false">
      <c r="A175" s="0" t="n">
        <v>175</v>
      </c>
    </row>
    <row r="176" customFormat="false" ht="13.5" hidden="false" customHeight="false" outlineLevel="0" collapsed="false">
      <c r="A176" s="0" t="n">
        <v>176</v>
      </c>
    </row>
    <row r="177" customFormat="false" ht="13.5" hidden="false" customHeight="false" outlineLevel="0" collapsed="false">
      <c r="A177" s="0" t="n">
        <v>177</v>
      </c>
    </row>
    <row r="178" customFormat="false" ht="13.5" hidden="false" customHeight="false" outlineLevel="0" collapsed="false">
      <c r="A178" s="0" t="n">
        <v>178</v>
      </c>
    </row>
    <row r="179" customFormat="false" ht="13.5" hidden="false" customHeight="false" outlineLevel="0" collapsed="false">
      <c r="A179" s="0" t="n">
        <v>179</v>
      </c>
    </row>
    <row r="180" customFormat="false" ht="13.5" hidden="false" customHeight="false" outlineLevel="0" collapsed="false">
      <c r="A180" s="0" t="n">
        <v>180</v>
      </c>
    </row>
    <row r="181" customFormat="false" ht="13.5" hidden="false" customHeight="false" outlineLevel="0" collapsed="false">
      <c r="A181" s="0" t="n">
        <v>181</v>
      </c>
    </row>
    <row r="182" customFormat="false" ht="13.5" hidden="false" customHeight="false" outlineLevel="0" collapsed="false">
      <c r="A182" s="0" t="n">
        <v>182</v>
      </c>
    </row>
    <row r="183" customFormat="false" ht="13.5" hidden="false" customHeight="false" outlineLevel="0" collapsed="false">
      <c r="A183" s="0" t="n">
        <v>183</v>
      </c>
    </row>
    <row r="184" customFormat="false" ht="13.5" hidden="false" customHeight="false" outlineLevel="0" collapsed="false">
      <c r="A184" s="0" t="n">
        <v>184</v>
      </c>
    </row>
    <row r="185" customFormat="false" ht="13.5" hidden="false" customHeight="false" outlineLevel="0" collapsed="false">
      <c r="A185" s="0" t="n">
        <v>185</v>
      </c>
    </row>
    <row r="186" customFormat="false" ht="13.5" hidden="false" customHeight="false" outlineLevel="0" collapsed="false">
      <c r="A186" s="0" t="n">
        <v>186</v>
      </c>
    </row>
    <row r="187" customFormat="false" ht="13.5" hidden="false" customHeight="false" outlineLevel="0" collapsed="false">
      <c r="A187" s="0" t="n">
        <v>187</v>
      </c>
    </row>
    <row r="188" customFormat="false" ht="13.5" hidden="false" customHeight="false" outlineLevel="0" collapsed="false">
      <c r="A188" s="0" t="n">
        <v>188</v>
      </c>
    </row>
    <row r="189" customFormat="false" ht="13.5" hidden="false" customHeight="false" outlineLevel="0" collapsed="false">
      <c r="A189" s="0" t="n">
        <v>189</v>
      </c>
    </row>
    <row r="190" customFormat="false" ht="13.5" hidden="false" customHeight="false" outlineLevel="0" collapsed="false">
      <c r="A190" s="0" t="n">
        <v>190</v>
      </c>
    </row>
    <row r="191" customFormat="false" ht="13.5" hidden="false" customHeight="false" outlineLevel="0" collapsed="false">
      <c r="A191" s="0" t="n">
        <v>191</v>
      </c>
    </row>
    <row r="192" customFormat="false" ht="13.5" hidden="false" customHeight="false" outlineLevel="0" collapsed="false">
      <c r="A192" s="0" t="n">
        <v>192</v>
      </c>
    </row>
    <row r="193" customFormat="false" ht="13.5" hidden="false" customHeight="false" outlineLevel="0" collapsed="false">
      <c r="A193" s="0" t="n">
        <v>193</v>
      </c>
    </row>
    <row r="194" customFormat="false" ht="13.5" hidden="false" customHeight="false" outlineLevel="0" collapsed="false">
      <c r="A194" s="0" t="n">
        <v>194</v>
      </c>
    </row>
    <row r="195" customFormat="false" ht="13.5" hidden="false" customHeight="false" outlineLevel="0" collapsed="false">
      <c r="A195" s="0" t="n">
        <v>195</v>
      </c>
    </row>
    <row r="196" customFormat="false" ht="13.5" hidden="false" customHeight="false" outlineLevel="0" collapsed="false">
      <c r="A196" s="0" t="n">
        <v>196</v>
      </c>
    </row>
    <row r="197" customFormat="false" ht="13.5" hidden="false" customHeight="false" outlineLevel="0" collapsed="false">
      <c r="A197" s="0" t="n">
        <v>197</v>
      </c>
    </row>
    <row r="198" customFormat="false" ht="13.5" hidden="false" customHeight="false" outlineLevel="0" collapsed="false">
      <c r="A198" s="0" t="n">
        <v>198</v>
      </c>
    </row>
    <row r="199" customFormat="false" ht="13.5" hidden="false" customHeight="false" outlineLevel="0" collapsed="false">
      <c r="A199" s="0" t="n">
        <v>199</v>
      </c>
    </row>
    <row r="200" customFormat="false" ht="13.5" hidden="false" customHeight="false" outlineLevel="0" collapsed="false">
      <c r="A200" s="0" t="n">
        <v>200</v>
      </c>
    </row>
    <row r="201" customFormat="false" ht="13.5" hidden="false" customHeight="false" outlineLevel="0" collapsed="false">
      <c r="A201" s="0" t="n">
        <v>201</v>
      </c>
    </row>
    <row r="202" customFormat="false" ht="13.5" hidden="false" customHeight="false" outlineLevel="0" collapsed="false">
      <c r="A202" s="0" t="n">
        <v>202</v>
      </c>
    </row>
    <row r="203" customFormat="false" ht="13.5" hidden="false" customHeight="false" outlineLevel="0" collapsed="false">
      <c r="A203" s="0" t="n">
        <v>203</v>
      </c>
    </row>
    <row r="204" customFormat="false" ht="13.5" hidden="false" customHeight="false" outlineLevel="0" collapsed="false">
      <c r="A204" s="0" t="n">
        <v>204</v>
      </c>
    </row>
    <row r="205" customFormat="false" ht="13.5" hidden="false" customHeight="false" outlineLevel="0" collapsed="false">
      <c r="A205" s="0" t="n">
        <v>205</v>
      </c>
    </row>
    <row r="206" customFormat="false" ht="13.5" hidden="false" customHeight="false" outlineLevel="0" collapsed="false">
      <c r="A206" s="0" t="n">
        <v>206</v>
      </c>
    </row>
    <row r="207" customFormat="false" ht="13.5" hidden="false" customHeight="false" outlineLevel="0" collapsed="false">
      <c r="A207" s="0" t="n">
        <v>207</v>
      </c>
    </row>
    <row r="208" customFormat="false" ht="13.5" hidden="false" customHeight="false" outlineLevel="0" collapsed="false">
      <c r="A208" s="0" t="n">
        <v>208</v>
      </c>
    </row>
    <row r="209" customFormat="false" ht="13.5" hidden="false" customHeight="false" outlineLevel="0" collapsed="false">
      <c r="A209" s="0" t="n">
        <v>209</v>
      </c>
    </row>
    <row r="210" customFormat="false" ht="13.5" hidden="false" customHeight="false" outlineLevel="0" collapsed="false">
      <c r="A210" s="0" t="n">
        <v>210</v>
      </c>
    </row>
    <row r="211" customFormat="false" ht="13.5" hidden="false" customHeight="false" outlineLevel="0" collapsed="false">
      <c r="A211" s="0" t="n">
        <v>211</v>
      </c>
    </row>
    <row r="212" customFormat="false" ht="13.5" hidden="false" customHeight="false" outlineLevel="0" collapsed="false">
      <c r="A212" s="0" t="n">
        <v>212</v>
      </c>
    </row>
    <row r="213" customFormat="false" ht="13.5" hidden="false" customHeight="false" outlineLevel="0" collapsed="false">
      <c r="A213" s="0" t="n">
        <v>213</v>
      </c>
    </row>
    <row r="214" customFormat="false" ht="13.5" hidden="false" customHeight="false" outlineLevel="0" collapsed="false">
      <c r="A214" s="0" t="n">
        <v>214</v>
      </c>
    </row>
    <row r="215" customFormat="false" ht="13.5" hidden="false" customHeight="false" outlineLevel="0" collapsed="false">
      <c r="A215" s="0" t="n">
        <v>215</v>
      </c>
    </row>
    <row r="216" customFormat="false" ht="13.5" hidden="false" customHeight="false" outlineLevel="0" collapsed="false">
      <c r="A216" s="0" t="n">
        <v>216</v>
      </c>
    </row>
    <row r="217" customFormat="false" ht="13.5" hidden="false" customHeight="false" outlineLevel="0" collapsed="false">
      <c r="A217" s="0" t="n">
        <v>217</v>
      </c>
    </row>
    <row r="218" customFormat="false" ht="13.5" hidden="false" customHeight="false" outlineLevel="0" collapsed="false">
      <c r="A218" s="0" t="n">
        <v>218</v>
      </c>
    </row>
    <row r="219" customFormat="false" ht="13.5" hidden="false" customHeight="false" outlineLevel="0" collapsed="false">
      <c r="A219" s="0" t="n">
        <v>219</v>
      </c>
    </row>
    <row r="220" customFormat="false" ht="13.5" hidden="false" customHeight="false" outlineLevel="0" collapsed="false">
      <c r="A220" s="0" t="n">
        <v>220</v>
      </c>
    </row>
    <row r="221" customFormat="false" ht="13.5" hidden="false" customHeight="false" outlineLevel="0" collapsed="false">
      <c r="A221" s="0" t="n">
        <v>221</v>
      </c>
    </row>
    <row r="222" customFormat="false" ht="13.5" hidden="false" customHeight="false" outlineLevel="0" collapsed="false">
      <c r="A222" s="0" t="n">
        <v>222</v>
      </c>
    </row>
    <row r="223" customFormat="false" ht="13.5" hidden="false" customHeight="false" outlineLevel="0" collapsed="false">
      <c r="A223" s="0" t="n">
        <v>223</v>
      </c>
    </row>
    <row r="224" customFormat="false" ht="13.5" hidden="false" customHeight="false" outlineLevel="0" collapsed="false">
      <c r="A224" s="0" t="n">
        <v>224</v>
      </c>
    </row>
    <row r="225" customFormat="false" ht="13.5" hidden="false" customHeight="false" outlineLevel="0" collapsed="false">
      <c r="A225" s="0" t="n">
        <v>225</v>
      </c>
    </row>
    <row r="226" customFormat="false" ht="13.5" hidden="false" customHeight="false" outlineLevel="0" collapsed="false">
      <c r="A226" s="0" t="n">
        <v>226</v>
      </c>
    </row>
    <row r="227" customFormat="false" ht="13.5" hidden="false" customHeight="false" outlineLevel="0" collapsed="false">
      <c r="A227" s="0" t="n">
        <v>227</v>
      </c>
    </row>
    <row r="228" customFormat="false" ht="13.5" hidden="false" customHeight="false" outlineLevel="0" collapsed="false">
      <c r="A228" s="0" t="n">
        <v>228</v>
      </c>
    </row>
    <row r="229" customFormat="false" ht="13.5" hidden="false" customHeight="false" outlineLevel="0" collapsed="false">
      <c r="A229" s="0" t="n">
        <v>229</v>
      </c>
    </row>
    <row r="230" customFormat="false" ht="13.5" hidden="false" customHeight="false" outlineLevel="0" collapsed="false">
      <c r="A230" s="0" t="n">
        <v>230</v>
      </c>
    </row>
    <row r="231" customFormat="false" ht="13.5" hidden="false" customHeight="false" outlineLevel="0" collapsed="false">
      <c r="A231" s="0" t="n">
        <v>231</v>
      </c>
    </row>
    <row r="232" customFormat="false" ht="13.5" hidden="false" customHeight="false" outlineLevel="0" collapsed="false">
      <c r="A232" s="0" t="n">
        <v>232</v>
      </c>
    </row>
    <row r="233" customFormat="false" ht="13.5" hidden="false" customHeight="false" outlineLevel="0" collapsed="false">
      <c r="A233" s="0" t="n">
        <v>233</v>
      </c>
    </row>
    <row r="234" customFormat="false" ht="13.5" hidden="false" customHeight="false" outlineLevel="0" collapsed="false">
      <c r="A234" s="0" t="n">
        <v>234</v>
      </c>
    </row>
    <row r="235" customFormat="false" ht="13.5" hidden="false" customHeight="false" outlineLevel="0" collapsed="false">
      <c r="A235" s="0" t="n">
        <v>235</v>
      </c>
    </row>
    <row r="236" customFormat="false" ht="13.5" hidden="false" customHeight="false" outlineLevel="0" collapsed="false">
      <c r="A236" s="0" t="n">
        <v>236</v>
      </c>
    </row>
    <row r="237" customFormat="false" ht="13.5" hidden="false" customHeight="false" outlineLevel="0" collapsed="false">
      <c r="A237" s="0" t="n">
        <v>237</v>
      </c>
    </row>
    <row r="238" customFormat="false" ht="13.5" hidden="false" customHeight="false" outlineLevel="0" collapsed="false">
      <c r="A238" s="0" t="n">
        <v>238</v>
      </c>
    </row>
    <row r="239" customFormat="false" ht="13.5" hidden="false" customHeight="false" outlineLevel="0" collapsed="false">
      <c r="A239" s="0" t="n">
        <v>239</v>
      </c>
    </row>
    <row r="240" customFormat="false" ht="13.5" hidden="false" customHeight="false" outlineLevel="0" collapsed="false">
      <c r="A240" s="0" t="n">
        <v>240</v>
      </c>
    </row>
    <row r="241" customFormat="false" ht="13.5" hidden="false" customHeight="false" outlineLevel="0" collapsed="false">
      <c r="A241" s="0" t="n">
        <v>241</v>
      </c>
    </row>
    <row r="242" customFormat="false" ht="13.5" hidden="false" customHeight="false" outlineLevel="0" collapsed="false">
      <c r="A242" s="0" t="n">
        <v>242</v>
      </c>
    </row>
    <row r="243" customFormat="false" ht="13.5" hidden="false" customHeight="false" outlineLevel="0" collapsed="false">
      <c r="A243" s="0" t="n">
        <v>243</v>
      </c>
    </row>
    <row r="244" customFormat="false" ht="13.5" hidden="false" customHeight="false" outlineLevel="0" collapsed="false">
      <c r="A244" s="0" t="n">
        <v>244</v>
      </c>
    </row>
    <row r="245" customFormat="false" ht="13.5" hidden="false" customHeight="false" outlineLevel="0" collapsed="false">
      <c r="A245" s="0" t="n">
        <v>245</v>
      </c>
    </row>
    <row r="246" customFormat="false" ht="13.5" hidden="false" customHeight="false" outlineLevel="0" collapsed="false">
      <c r="A246" s="0" t="n">
        <v>246</v>
      </c>
    </row>
    <row r="247" customFormat="false" ht="13.5" hidden="false" customHeight="false" outlineLevel="0" collapsed="false">
      <c r="A247" s="0" t="n">
        <v>247</v>
      </c>
    </row>
    <row r="248" customFormat="false" ht="13.5" hidden="false" customHeight="false" outlineLevel="0" collapsed="false">
      <c r="A248" s="0" t="n">
        <v>248</v>
      </c>
    </row>
    <row r="249" customFormat="false" ht="13.5" hidden="false" customHeight="false" outlineLevel="0" collapsed="false">
      <c r="A249" s="0" t="n">
        <v>249</v>
      </c>
    </row>
    <row r="250" customFormat="false" ht="13.5" hidden="false" customHeight="false" outlineLevel="0" collapsed="false">
      <c r="A250" s="0" t="n">
        <v>250</v>
      </c>
    </row>
    <row r="251" customFormat="false" ht="13.5" hidden="false" customHeight="false" outlineLevel="0" collapsed="false">
      <c r="A251" s="0" t="n">
        <v>251</v>
      </c>
    </row>
    <row r="252" customFormat="false" ht="13.5" hidden="false" customHeight="false" outlineLevel="0" collapsed="false">
      <c r="A252" s="0" t="n">
        <v>252</v>
      </c>
    </row>
    <row r="253" customFormat="false" ht="13.5" hidden="false" customHeight="false" outlineLevel="0" collapsed="false">
      <c r="A253" s="0" t="n">
        <v>253</v>
      </c>
    </row>
    <row r="254" customFormat="false" ht="13.5" hidden="false" customHeight="false" outlineLevel="0" collapsed="false">
      <c r="A254" s="0" t="n">
        <v>254</v>
      </c>
    </row>
    <row r="255" customFormat="false" ht="13.5" hidden="false" customHeight="false" outlineLevel="0" collapsed="false">
      <c r="A255" s="0" t="n">
        <v>255</v>
      </c>
    </row>
    <row r="256" customFormat="false" ht="13.5" hidden="false" customHeight="false" outlineLevel="0" collapsed="false">
      <c r="A256" s="0" t="n">
        <v>256</v>
      </c>
    </row>
    <row r="257" customFormat="false" ht="13.5" hidden="false" customHeight="false" outlineLevel="0" collapsed="false">
      <c r="A257" s="0" t="n">
        <v>257</v>
      </c>
    </row>
    <row r="258" customFormat="false" ht="13.5" hidden="false" customHeight="false" outlineLevel="0" collapsed="false">
      <c r="A258" s="0" t="n">
        <v>258</v>
      </c>
    </row>
    <row r="259" customFormat="false" ht="13.5" hidden="false" customHeight="false" outlineLevel="0" collapsed="false">
      <c r="A259" s="0" t="n">
        <v>259</v>
      </c>
    </row>
    <row r="260" customFormat="false" ht="13.5" hidden="false" customHeight="false" outlineLevel="0" collapsed="false">
      <c r="A260" s="0" t="n">
        <v>260</v>
      </c>
    </row>
    <row r="261" customFormat="false" ht="13.5" hidden="false" customHeight="false" outlineLevel="0" collapsed="false">
      <c r="A261" s="0" t="n">
        <v>261</v>
      </c>
    </row>
    <row r="262" customFormat="false" ht="13.5" hidden="false" customHeight="false" outlineLevel="0" collapsed="false">
      <c r="A262" s="0" t="n">
        <v>262</v>
      </c>
    </row>
    <row r="263" customFormat="false" ht="13.5" hidden="false" customHeight="false" outlineLevel="0" collapsed="false">
      <c r="A263" s="0" t="n">
        <v>263</v>
      </c>
    </row>
    <row r="264" customFormat="false" ht="13.5" hidden="false" customHeight="false" outlineLevel="0" collapsed="false">
      <c r="A264" s="0" t="n">
        <v>264</v>
      </c>
    </row>
    <row r="265" customFormat="false" ht="13.5" hidden="false" customHeight="false" outlineLevel="0" collapsed="false">
      <c r="A265" s="0" t="n">
        <v>265</v>
      </c>
    </row>
    <row r="266" customFormat="false" ht="13.5" hidden="false" customHeight="false" outlineLevel="0" collapsed="false">
      <c r="A266" s="0" t="n">
        <v>266</v>
      </c>
    </row>
    <row r="267" customFormat="false" ht="13.5" hidden="false" customHeight="false" outlineLevel="0" collapsed="false">
      <c r="A267" s="0" t="n">
        <v>267</v>
      </c>
    </row>
    <row r="268" customFormat="false" ht="13.5" hidden="false" customHeight="false" outlineLevel="0" collapsed="false">
      <c r="A268" s="0" t="n">
        <v>268</v>
      </c>
    </row>
    <row r="269" customFormat="false" ht="13.5" hidden="false" customHeight="false" outlineLevel="0" collapsed="false">
      <c r="A269" s="0" t="n">
        <v>269</v>
      </c>
    </row>
    <row r="270" customFormat="false" ht="13.5" hidden="false" customHeight="false" outlineLevel="0" collapsed="false">
      <c r="A270" s="0" t="n">
        <v>270</v>
      </c>
    </row>
    <row r="271" customFormat="false" ht="13.5" hidden="false" customHeight="false" outlineLevel="0" collapsed="false">
      <c r="A271" s="0" t="n">
        <v>271</v>
      </c>
    </row>
    <row r="272" customFormat="false" ht="13.5" hidden="false" customHeight="false" outlineLevel="0" collapsed="false">
      <c r="A272" s="0" t="n">
        <v>272</v>
      </c>
    </row>
    <row r="273" customFormat="false" ht="13.5" hidden="false" customHeight="false" outlineLevel="0" collapsed="false">
      <c r="A273" s="0" t="n">
        <v>273</v>
      </c>
    </row>
    <row r="274" customFormat="false" ht="13.5" hidden="false" customHeight="false" outlineLevel="0" collapsed="false">
      <c r="A274" s="0" t="n">
        <v>274</v>
      </c>
    </row>
    <row r="275" customFormat="false" ht="13.5" hidden="false" customHeight="false" outlineLevel="0" collapsed="false">
      <c r="A275" s="0" t="n">
        <v>275</v>
      </c>
    </row>
    <row r="276" customFormat="false" ht="13.5" hidden="false" customHeight="false" outlineLevel="0" collapsed="false">
      <c r="A276" s="0" t="n">
        <v>276</v>
      </c>
    </row>
    <row r="277" customFormat="false" ht="13.5" hidden="false" customHeight="false" outlineLevel="0" collapsed="false">
      <c r="A277" s="0" t="n">
        <v>277</v>
      </c>
    </row>
    <row r="278" customFormat="false" ht="13.5" hidden="false" customHeight="false" outlineLevel="0" collapsed="false">
      <c r="A278" s="0" t="n">
        <v>278</v>
      </c>
    </row>
    <row r="279" customFormat="false" ht="13.5" hidden="false" customHeight="false" outlineLevel="0" collapsed="false">
      <c r="A279" s="0" t="n">
        <v>279</v>
      </c>
    </row>
    <row r="280" customFormat="false" ht="13.5" hidden="false" customHeight="false" outlineLevel="0" collapsed="false">
      <c r="A280" s="0" t="n">
        <v>280</v>
      </c>
    </row>
    <row r="281" customFormat="false" ht="13.5" hidden="false" customHeight="false" outlineLevel="0" collapsed="false">
      <c r="A281" s="0" t="n">
        <v>281</v>
      </c>
    </row>
    <row r="282" customFormat="false" ht="13.5" hidden="false" customHeight="false" outlineLevel="0" collapsed="false">
      <c r="A282" s="0" t="n">
        <v>282</v>
      </c>
    </row>
    <row r="283" customFormat="false" ht="13.5" hidden="false" customHeight="false" outlineLevel="0" collapsed="false">
      <c r="A283" s="0" t="n">
        <v>283</v>
      </c>
    </row>
    <row r="284" customFormat="false" ht="13.5" hidden="false" customHeight="false" outlineLevel="0" collapsed="false">
      <c r="A284" s="0" t="n">
        <v>284</v>
      </c>
    </row>
    <row r="285" customFormat="false" ht="13.5" hidden="false" customHeight="false" outlineLevel="0" collapsed="false">
      <c r="A285" s="0" t="n">
        <v>285</v>
      </c>
    </row>
    <row r="286" customFormat="false" ht="13.5" hidden="false" customHeight="false" outlineLevel="0" collapsed="false">
      <c r="A286" s="0" t="n">
        <v>286</v>
      </c>
    </row>
    <row r="287" customFormat="false" ht="13.5" hidden="false" customHeight="false" outlineLevel="0" collapsed="false">
      <c r="A287" s="0" t="n">
        <v>287</v>
      </c>
    </row>
    <row r="288" customFormat="false" ht="13.5" hidden="false" customHeight="false" outlineLevel="0" collapsed="false">
      <c r="A288" s="0" t="n">
        <v>288</v>
      </c>
    </row>
    <row r="289" customFormat="false" ht="13.5" hidden="false" customHeight="false" outlineLevel="0" collapsed="false">
      <c r="A289" s="0" t="n">
        <v>289</v>
      </c>
    </row>
    <row r="290" customFormat="false" ht="13.5" hidden="false" customHeight="false" outlineLevel="0" collapsed="false">
      <c r="A290" s="0" t="n">
        <v>290</v>
      </c>
    </row>
    <row r="291" customFormat="false" ht="13.5" hidden="false" customHeight="false" outlineLevel="0" collapsed="false">
      <c r="A291" s="0" t="n">
        <v>291</v>
      </c>
    </row>
    <row r="292" customFormat="false" ht="13.5" hidden="false" customHeight="false" outlineLevel="0" collapsed="false">
      <c r="A292" s="0" t="n">
        <v>292</v>
      </c>
    </row>
    <row r="293" customFormat="false" ht="13.5" hidden="false" customHeight="false" outlineLevel="0" collapsed="false">
      <c r="A293" s="0" t="n">
        <v>293</v>
      </c>
    </row>
    <row r="294" customFormat="false" ht="13.5" hidden="false" customHeight="false" outlineLevel="0" collapsed="false">
      <c r="A294" s="0" t="n">
        <v>294</v>
      </c>
    </row>
    <row r="295" customFormat="false" ht="13.5" hidden="false" customHeight="false" outlineLevel="0" collapsed="false">
      <c r="A295" s="0" t="n">
        <v>295</v>
      </c>
    </row>
    <row r="296" customFormat="false" ht="13.5" hidden="false" customHeight="false" outlineLevel="0" collapsed="false">
      <c r="A296" s="0" t="n">
        <v>296</v>
      </c>
    </row>
    <row r="297" customFormat="false" ht="13.5" hidden="false" customHeight="false" outlineLevel="0" collapsed="false">
      <c r="A297" s="0" t="n">
        <v>297</v>
      </c>
    </row>
    <row r="298" customFormat="false" ht="13.5" hidden="false" customHeight="false" outlineLevel="0" collapsed="false">
      <c r="A298" s="0" t="n">
        <v>298</v>
      </c>
    </row>
    <row r="299" customFormat="false" ht="13.5" hidden="false" customHeight="false" outlineLevel="0" collapsed="false">
      <c r="A299" s="0" t="n">
        <v>299</v>
      </c>
    </row>
    <row r="300" customFormat="false" ht="13.5" hidden="false" customHeight="false" outlineLevel="0" collapsed="false">
      <c r="A300" s="0" t="n">
        <v>300</v>
      </c>
    </row>
    <row r="301" customFormat="false" ht="13.5" hidden="false" customHeight="false" outlineLevel="0" collapsed="false">
      <c r="A301" s="0" t="n">
        <v>301</v>
      </c>
    </row>
    <row r="302" customFormat="false" ht="13.5" hidden="false" customHeight="false" outlineLevel="0" collapsed="false">
      <c r="A302" s="0" t="n">
        <v>302</v>
      </c>
    </row>
    <row r="303" customFormat="false" ht="13.5" hidden="false" customHeight="false" outlineLevel="0" collapsed="false">
      <c r="A303" s="0" t="n">
        <v>303</v>
      </c>
    </row>
    <row r="304" customFormat="false" ht="13.5" hidden="false" customHeight="false" outlineLevel="0" collapsed="false">
      <c r="A304" s="0" t="n">
        <v>304</v>
      </c>
    </row>
    <row r="305" customFormat="false" ht="13.5" hidden="false" customHeight="false" outlineLevel="0" collapsed="false">
      <c r="A305" s="0" t="n">
        <v>305</v>
      </c>
    </row>
    <row r="306" customFormat="false" ht="13.5" hidden="false" customHeight="false" outlineLevel="0" collapsed="false">
      <c r="A306" s="0" t="n">
        <v>306</v>
      </c>
    </row>
    <row r="307" customFormat="false" ht="13.5" hidden="false" customHeight="false" outlineLevel="0" collapsed="false">
      <c r="A307" s="0" t="n">
        <v>307</v>
      </c>
    </row>
    <row r="308" customFormat="false" ht="13.5" hidden="false" customHeight="false" outlineLevel="0" collapsed="false">
      <c r="A308" s="0" t="n">
        <v>308</v>
      </c>
    </row>
    <row r="309" customFormat="false" ht="13.5" hidden="false" customHeight="false" outlineLevel="0" collapsed="false">
      <c r="A309" s="0" t="n">
        <v>309</v>
      </c>
    </row>
    <row r="310" customFormat="false" ht="13.5" hidden="false" customHeight="false" outlineLevel="0" collapsed="false">
      <c r="A310" s="0" t="n">
        <v>310</v>
      </c>
    </row>
    <row r="311" customFormat="false" ht="13.5" hidden="false" customHeight="false" outlineLevel="0" collapsed="false">
      <c r="A311" s="0" t="n">
        <v>311</v>
      </c>
    </row>
    <row r="312" customFormat="false" ht="13.5" hidden="false" customHeight="false" outlineLevel="0" collapsed="false">
      <c r="A312" s="0" t="n">
        <v>312</v>
      </c>
    </row>
    <row r="313" customFormat="false" ht="13.5" hidden="false" customHeight="false" outlineLevel="0" collapsed="false">
      <c r="A313" s="0" t="n">
        <v>313</v>
      </c>
    </row>
    <row r="314" customFormat="false" ht="13.5" hidden="false" customHeight="false" outlineLevel="0" collapsed="false">
      <c r="A314" s="0" t="n">
        <v>314</v>
      </c>
    </row>
    <row r="315" customFormat="false" ht="13.5" hidden="false" customHeight="false" outlineLevel="0" collapsed="false">
      <c r="A315" s="0" t="n">
        <v>315</v>
      </c>
    </row>
    <row r="316" customFormat="false" ht="13.5" hidden="false" customHeight="false" outlineLevel="0" collapsed="false">
      <c r="A316" s="0" t="n">
        <v>316</v>
      </c>
    </row>
    <row r="317" customFormat="false" ht="13.5" hidden="false" customHeight="false" outlineLevel="0" collapsed="false">
      <c r="A317" s="0" t="n">
        <v>317</v>
      </c>
    </row>
    <row r="318" customFormat="false" ht="13.5" hidden="false" customHeight="false" outlineLevel="0" collapsed="false">
      <c r="A318" s="0" t="n">
        <v>318</v>
      </c>
    </row>
    <row r="319" customFormat="false" ht="13.5" hidden="false" customHeight="false" outlineLevel="0" collapsed="false">
      <c r="A319" s="0" t="n">
        <v>319</v>
      </c>
    </row>
    <row r="320" customFormat="false" ht="13.5" hidden="false" customHeight="false" outlineLevel="0" collapsed="false">
      <c r="A320" s="0" t="n">
        <v>320</v>
      </c>
    </row>
    <row r="321" customFormat="false" ht="13.5" hidden="false" customHeight="false" outlineLevel="0" collapsed="false">
      <c r="A321" s="0" t="n">
        <v>321</v>
      </c>
    </row>
    <row r="322" customFormat="false" ht="13.5" hidden="false" customHeight="false" outlineLevel="0" collapsed="false">
      <c r="A322" s="0" t="n">
        <v>322</v>
      </c>
    </row>
    <row r="323" customFormat="false" ht="13.5" hidden="false" customHeight="false" outlineLevel="0" collapsed="false">
      <c r="A323" s="0" t="n">
        <v>323</v>
      </c>
    </row>
    <row r="324" customFormat="false" ht="13.5" hidden="false" customHeight="false" outlineLevel="0" collapsed="false">
      <c r="A324" s="0" t="n">
        <v>324</v>
      </c>
    </row>
    <row r="325" customFormat="false" ht="13.5" hidden="false" customHeight="false" outlineLevel="0" collapsed="false">
      <c r="A325" s="0" t="n">
        <v>325</v>
      </c>
    </row>
    <row r="326" customFormat="false" ht="13.5" hidden="false" customHeight="false" outlineLevel="0" collapsed="false">
      <c r="A326" s="0" t="n">
        <v>326</v>
      </c>
    </row>
    <row r="327" customFormat="false" ht="13.5" hidden="false" customHeight="false" outlineLevel="0" collapsed="false">
      <c r="A327" s="0" t="n">
        <v>327</v>
      </c>
    </row>
    <row r="328" customFormat="false" ht="13.5" hidden="false" customHeight="false" outlineLevel="0" collapsed="false">
      <c r="A328" s="0" t="n">
        <v>328</v>
      </c>
    </row>
    <row r="329" customFormat="false" ht="13.5" hidden="false" customHeight="false" outlineLevel="0" collapsed="false">
      <c r="A329" s="0" t="n">
        <v>329</v>
      </c>
    </row>
    <row r="330" customFormat="false" ht="13.5" hidden="false" customHeight="false" outlineLevel="0" collapsed="false">
      <c r="A330" s="0" t="n">
        <v>330</v>
      </c>
    </row>
    <row r="331" customFormat="false" ht="13.5" hidden="false" customHeight="false" outlineLevel="0" collapsed="false">
      <c r="A331" s="0" t="n">
        <v>331</v>
      </c>
    </row>
    <row r="332" customFormat="false" ht="13.5" hidden="false" customHeight="false" outlineLevel="0" collapsed="false">
      <c r="A332" s="0" t="n">
        <v>332</v>
      </c>
    </row>
    <row r="333" customFormat="false" ht="13.5" hidden="false" customHeight="false" outlineLevel="0" collapsed="false">
      <c r="A333" s="0" t="n">
        <v>333</v>
      </c>
    </row>
    <row r="334" customFormat="false" ht="13.5" hidden="false" customHeight="false" outlineLevel="0" collapsed="false">
      <c r="A334" s="0" t="n">
        <v>334</v>
      </c>
    </row>
    <row r="335" customFormat="false" ht="13.5" hidden="false" customHeight="false" outlineLevel="0" collapsed="false">
      <c r="A335" s="0" t="n">
        <v>335</v>
      </c>
    </row>
    <row r="336" customFormat="false" ht="13.5" hidden="false" customHeight="false" outlineLevel="0" collapsed="false">
      <c r="A336" s="0" t="n">
        <v>336</v>
      </c>
    </row>
    <row r="337" customFormat="false" ht="13.5" hidden="false" customHeight="false" outlineLevel="0" collapsed="false">
      <c r="A337" s="0" t="n">
        <v>337</v>
      </c>
    </row>
    <row r="338" customFormat="false" ht="13.5" hidden="false" customHeight="false" outlineLevel="0" collapsed="false">
      <c r="A338" s="0" t="n">
        <v>338</v>
      </c>
    </row>
    <row r="339" customFormat="false" ht="13.5" hidden="false" customHeight="false" outlineLevel="0" collapsed="false">
      <c r="A339" s="0" t="n">
        <v>339</v>
      </c>
    </row>
    <row r="340" customFormat="false" ht="13.5" hidden="false" customHeight="false" outlineLevel="0" collapsed="false">
      <c r="A340" s="0" t="n">
        <v>340</v>
      </c>
    </row>
    <row r="341" customFormat="false" ht="13.5" hidden="false" customHeight="false" outlineLevel="0" collapsed="false">
      <c r="A341" s="0" t="n">
        <v>341</v>
      </c>
    </row>
    <row r="342" customFormat="false" ht="13.5" hidden="false" customHeight="false" outlineLevel="0" collapsed="false">
      <c r="A342" s="0" t="n">
        <v>342</v>
      </c>
    </row>
    <row r="343" customFormat="false" ht="13.5" hidden="false" customHeight="false" outlineLevel="0" collapsed="false">
      <c r="A343" s="0" t="n">
        <v>343</v>
      </c>
    </row>
    <row r="344" customFormat="false" ht="13.5" hidden="false" customHeight="false" outlineLevel="0" collapsed="false">
      <c r="A344" s="0" t="n">
        <v>344</v>
      </c>
    </row>
    <row r="345" customFormat="false" ht="13.5" hidden="false" customHeight="false" outlineLevel="0" collapsed="false">
      <c r="A345" s="0" t="n">
        <v>345</v>
      </c>
    </row>
    <row r="346" customFormat="false" ht="13.5" hidden="false" customHeight="false" outlineLevel="0" collapsed="false">
      <c r="A346" s="0" t="n">
        <v>346</v>
      </c>
    </row>
    <row r="347" customFormat="false" ht="13.5" hidden="false" customHeight="false" outlineLevel="0" collapsed="false">
      <c r="A347" s="0" t="n">
        <v>347</v>
      </c>
    </row>
    <row r="348" customFormat="false" ht="13.5" hidden="false" customHeight="false" outlineLevel="0" collapsed="false">
      <c r="A348" s="0" t="n">
        <v>348</v>
      </c>
    </row>
    <row r="349" customFormat="false" ht="13.5" hidden="false" customHeight="false" outlineLevel="0" collapsed="false">
      <c r="A349" s="0" t="n">
        <v>349</v>
      </c>
    </row>
    <row r="350" customFormat="false" ht="13.5" hidden="false" customHeight="false" outlineLevel="0" collapsed="false">
      <c r="A350" s="0" t="n">
        <v>350</v>
      </c>
    </row>
    <row r="351" customFormat="false" ht="13.5" hidden="false" customHeight="false" outlineLevel="0" collapsed="false">
      <c r="A351" s="0" t="n">
        <v>351</v>
      </c>
    </row>
    <row r="352" customFormat="false" ht="13.5" hidden="false" customHeight="false" outlineLevel="0" collapsed="false">
      <c r="A352" s="0" t="n">
        <v>352</v>
      </c>
    </row>
    <row r="353" customFormat="false" ht="13.5" hidden="false" customHeight="false" outlineLevel="0" collapsed="false">
      <c r="A353" s="0" t="n">
        <v>353</v>
      </c>
    </row>
    <row r="354" customFormat="false" ht="13.5" hidden="false" customHeight="false" outlineLevel="0" collapsed="false">
      <c r="A354" s="0" t="n">
        <v>354</v>
      </c>
    </row>
    <row r="355" customFormat="false" ht="13.5" hidden="false" customHeight="false" outlineLevel="0" collapsed="false">
      <c r="A355" s="0" t="n">
        <v>355</v>
      </c>
    </row>
    <row r="356" customFormat="false" ht="13.5" hidden="false" customHeight="false" outlineLevel="0" collapsed="false">
      <c r="A356" s="0" t="n">
        <v>356</v>
      </c>
    </row>
    <row r="357" customFormat="false" ht="13.5" hidden="false" customHeight="false" outlineLevel="0" collapsed="false">
      <c r="A357" s="0" t="n">
        <v>357</v>
      </c>
    </row>
    <row r="358" customFormat="false" ht="13.5" hidden="false" customHeight="false" outlineLevel="0" collapsed="false">
      <c r="A358" s="0" t="n">
        <v>358</v>
      </c>
    </row>
    <row r="359" customFormat="false" ht="13.5" hidden="false" customHeight="false" outlineLevel="0" collapsed="false">
      <c r="A359" s="0" t="n">
        <v>359</v>
      </c>
    </row>
    <row r="360" customFormat="false" ht="13.5" hidden="false" customHeight="false" outlineLevel="0" collapsed="false">
      <c r="A360" s="0" t="n">
        <v>360</v>
      </c>
    </row>
    <row r="361" customFormat="false" ht="13.5" hidden="false" customHeight="false" outlineLevel="0" collapsed="false">
      <c r="A361" s="0" t="n">
        <v>361</v>
      </c>
    </row>
    <row r="362" customFormat="false" ht="13.5" hidden="false" customHeight="false" outlineLevel="0" collapsed="false">
      <c r="A362" s="0" t="n">
        <v>362</v>
      </c>
    </row>
    <row r="363" customFormat="false" ht="13.5" hidden="false" customHeight="false" outlineLevel="0" collapsed="false">
      <c r="A363" s="0" t="n">
        <v>363</v>
      </c>
    </row>
    <row r="364" customFormat="false" ht="13.5" hidden="false" customHeight="false" outlineLevel="0" collapsed="false">
      <c r="A364" s="0" t="n">
        <v>364</v>
      </c>
    </row>
    <row r="365" customFormat="false" ht="13.5" hidden="false" customHeight="false" outlineLevel="0" collapsed="false">
      <c r="A365" s="0" t="n">
        <v>365</v>
      </c>
    </row>
    <row r="366" customFormat="false" ht="13.5" hidden="false" customHeight="false" outlineLevel="0" collapsed="false">
      <c r="A366" s="0" t="n">
        <v>366</v>
      </c>
    </row>
    <row r="367" customFormat="false" ht="13.5" hidden="false" customHeight="false" outlineLevel="0" collapsed="false">
      <c r="A367" s="0" t="n">
        <v>367</v>
      </c>
    </row>
    <row r="368" customFormat="false" ht="13.5" hidden="false" customHeight="false" outlineLevel="0" collapsed="false">
      <c r="A368" s="0" t="n">
        <v>368</v>
      </c>
    </row>
    <row r="369" customFormat="false" ht="13.5" hidden="false" customHeight="false" outlineLevel="0" collapsed="false">
      <c r="A369" s="0" t="n">
        <v>369</v>
      </c>
    </row>
    <row r="370" customFormat="false" ht="13.5" hidden="false" customHeight="false" outlineLevel="0" collapsed="false">
      <c r="A370" s="0" t="n">
        <v>370</v>
      </c>
    </row>
    <row r="371" customFormat="false" ht="13.5" hidden="false" customHeight="false" outlineLevel="0" collapsed="false">
      <c r="A371" s="0" t="n">
        <v>371</v>
      </c>
    </row>
    <row r="372" customFormat="false" ht="13.5" hidden="false" customHeight="false" outlineLevel="0" collapsed="false">
      <c r="A372" s="0" t="n">
        <v>372</v>
      </c>
    </row>
    <row r="373" customFormat="false" ht="13.5" hidden="false" customHeight="false" outlineLevel="0" collapsed="false">
      <c r="A373" s="0" t="n">
        <v>373</v>
      </c>
    </row>
    <row r="374" customFormat="false" ht="13.5" hidden="false" customHeight="false" outlineLevel="0" collapsed="false">
      <c r="A374" s="0" t="n">
        <v>374</v>
      </c>
    </row>
    <row r="375" customFormat="false" ht="13.5" hidden="false" customHeight="false" outlineLevel="0" collapsed="false">
      <c r="A375" s="0" t="n">
        <v>375</v>
      </c>
    </row>
    <row r="376" customFormat="false" ht="13.5" hidden="false" customHeight="false" outlineLevel="0" collapsed="false">
      <c r="A376" s="0" t="n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11.14"/>
    <col collapsed="false" customWidth="true" hidden="false" outlineLevel="0" max="3" min="3" style="0" width="14.61"/>
    <col collapsed="false" customWidth="true" hidden="false" outlineLevel="0" max="6" min="5" style="0" width="11.46"/>
    <col collapsed="false" customWidth="true" hidden="false" outlineLevel="0" max="9" min="7" style="0" width="5.6"/>
    <col collapsed="false" customWidth="true" hidden="false" outlineLevel="0" max="11" min="11" style="0" width="5.83"/>
  </cols>
  <sheetData>
    <row r="1" customFormat="false" ht="20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5" hidden="false" customHeight="false" outlineLevel="0" collapsed="false">
      <c r="A5" s="2"/>
      <c r="B5" s="3" t="s">
        <v>101</v>
      </c>
      <c r="C5" s="2"/>
      <c r="D5" s="2"/>
      <c r="E5" s="2"/>
      <c r="F5" s="2"/>
      <c r="G5" s="2"/>
      <c r="H5" s="2"/>
      <c r="I5" s="26" t="s">
        <v>102</v>
      </c>
      <c r="J5" s="26"/>
    </row>
    <row r="6" customFormat="false" ht="15.5" hidden="false" customHeight="false" outlineLevel="0" collapsed="false">
      <c r="A6" s="27" t="s">
        <v>4</v>
      </c>
      <c r="B6" s="27" t="s">
        <v>5</v>
      </c>
      <c r="C6" s="27" t="s">
        <v>6</v>
      </c>
      <c r="D6" s="27" t="s">
        <v>7</v>
      </c>
      <c r="E6" s="27" t="s">
        <v>8</v>
      </c>
      <c r="F6" s="28" t="s">
        <v>9</v>
      </c>
      <c r="G6" s="29" t="s">
        <v>10</v>
      </c>
      <c r="H6" s="29"/>
      <c r="I6" s="29"/>
      <c r="J6" s="27" t="s">
        <v>11</v>
      </c>
      <c r="K6" s="30" t="s">
        <v>12</v>
      </c>
    </row>
    <row r="7" customFormat="false" ht="15.5" hidden="false" customHeight="false" outlineLevel="0" collapsed="false">
      <c r="A7" s="31" t="s">
        <v>13</v>
      </c>
      <c r="B7" s="32" t="s">
        <v>31</v>
      </c>
      <c r="C7" s="32" t="s">
        <v>32</v>
      </c>
      <c r="D7" s="33" t="n">
        <v>2005</v>
      </c>
      <c r="E7" s="32" t="s">
        <v>16</v>
      </c>
      <c r="F7" s="34" t="s">
        <v>28</v>
      </c>
      <c r="G7" s="35" t="n">
        <v>101.9</v>
      </c>
      <c r="H7" s="35" t="n">
        <v>99.8</v>
      </c>
      <c r="I7" s="35" t="n">
        <v>101.7</v>
      </c>
      <c r="J7" s="36" t="n">
        <f aca="false">SUM(G7:I7)</f>
        <v>303.4</v>
      </c>
      <c r="K7" s="18" t="s">
        <v>13</v>
      </c>
    </row>
    <row r="8" customFormat="false" ht="15.5" hidden="false" customHeight="false" outlineLevel="0" collapsed="false">
      <c r="A8" s="33" t="s">
        <v>18</v>
      </c>
      <c r="B8" s="37" t="s">
        <v>26</v>
      </c>
      <c r="C8" s="37" t="s">
        <v>27</v>
      </c>
      <c r="D8" s="38" t="n">
        <v>2003</v>
      </c>
      <c r="E8" s="37" t="s">
        <v>16</v>
      </c>
      <c r="F8" s="39" t="s">
        <v>28</v>
      </c>
      <c r="G8" s="40" t="n">
        <v>100.5</v>
      </c>
      <c r="H8" s="40" t="n">
        <v>100.1</v>
      </c>
      <c r="I8" s="40" t="n">
        <v>101.4</v>
      </c>
      <c r="J8" s="36" t="n">
        <f aca="false">SUM(G8:I8)</f>
        <v>302</v>
      </c>
      <c r="K8" s="18" t="s">
        <v>13</v>
      </c>
    </row>
    <row r="9" customFormat="false" ht="15.5" hidden="false" customHeight="false" outlineLevel="0" collapsed="false">
      <c r="A9" s="33" t="s">
        <v>21</v>
      </c>
      <c r="B9" s="37" t="s">
        <v>103</v>
      </c>
      <c r="C9" s="37" t="s">
        <v>104</v>
      </c>
      <c r="D9" s="38" t="n">
        <v>2005</v>
      </c>
      <c r="E9" s="37" t="s">
        <v>16</v>
      </c>
      <c r="F9" s="39" t="s">
        <v>28</v>
      </c>
      <c r="G9" s="40" t="n">
        <v>92.9</v>
      </c>
      <c r="H9" s="40" t="n">
        <v>100.4</v>
      </c>
      <c r="I9" s="40" t="n">
        <v>98.5</v>
      </c>
      <c r="J9" s="36" t="n">
        <f aca="false">SUM(G9:I9)</f>
        <v>291.8</v>
      </c>
      <c r="K9" s="18" t="s">
        <v>18</v>
      </c>
    </row>
    <row r="10" customFormat="false" ht="15.5" hidden="false" customHeight="false" outlineLevel="0" collapsed="false">
      <c r="A10" s="9" t="n">
        <v>4</v>
      </c>
      <c r="B10" s="34" t="s">
        <v>105</v>
      </c>
      <c r="C10" s="34" t="s">
        <v>106</v>
      </c>
      <c r="D10" s="9" t="n">
        <v>1994</v>
      </c>
      <c r="E10" s="34" t="s">
        <v>16</v>
      </c>
      <c r="F10" s="34" t="s">
        <v>17</v>
      </c>
      <c r="G10" s="41" t="n">
        <v>93.9</v>
      </c>
      <c r="H10" s="41" t="n">
        <v>98.8</v>
      </c>
      <c r="I10" s="41" t="n">
        <v>96.2</v>
      </c>
      <c r="J10" s="42" t="n">
        <f aca="false">SUM(G10:I10)</f>
        <v>288.9</v>
      </c>
      <c r="K10" s="30" t="s">
        <v>21</v>
      </c>
    </row>
    <row r="11" customFormat="false" ht="15.5" hidden="false" customHeight="false" outlineLevel="0" collapsed="false">
      <c r="A11" s="9" t="n">
        <v>5</v>
      </c>
      <c r="B11" s="34" t="s">
        <v>107</v>
      </c>
      <c r="C11" s="34" t="s">
        <v>106</v>
      </c>
      <c r="D11" s="9" t="n">
        <v>1995</v>
      </c>
      <c r="E11" s="34" t="s">
        <v>16</v>
      </c>
      <c r="F11" s="34" t="s">
        <v>17</v>
      </c>
      <c r="G11" s="41" t="n">
        <v>96</v>
      </c>
      <c r="H11" s="41" t="n">
        <v>93.9</v>
      </c>
      <c r="I11" s="41" t="n">
        <v>92.4</v>
      </c>
      <c r="J11" s="42" t="n">
        <f aca="false">SUM(G11:I11)</f>
        <v>282.3</v>
      </c>
      <c r="K11" s="30" t="s">
        <v>21</v>
      </c>
    </row>
    <row r="12" customFormat="false" ht="15.5" hidden="false" customHeight="false" outlineLevel="0" collapsed="false">
      <c r="A12" s="9"/>
      <c r="B12" s="34"/>
      <c r="C12" s="34"/>
      <c r="D12" s="9"/>
      <c r="E12" s="34"/>
      <c r="F12" s="34"/>
      <c r="G12" s="41"/>
      <c r="H12" s="41"/>
      <c r="I12" s="41"/>
      <c r="J12" s="42"/>
      <c r="K12" s="30"/>
    </row>
    <row r="13" customFormat="false" ht="15.5" hidden="false" customHeight="false" outlineLevel="0" collapsed="false">
      <c r="A13" s="2"/>
      <c r="B13" s="3" t="s">
        <v>108</v>
      </c>
      <c r="C13" s="2"/>
      <c r="D13" s="2"/>
      <c r="E13" s="2"/>
      <c r="F13" s="34"/>
      <c r="G13" s="41"/>
      <c r="H13" s="41"/>
      <c r="I13" s="41"/>
      <c r="J13" s="43"/>
    </row>
    <row r="14" customFormat="false" ht="15.5" hidden="false" customHeight="false" outlineLevel="0" collapsed="false">
      <c r="A14" s="27" t="s">
        <v>4</v>
      </c>
      <c r="B14" s="27" t="s">
        <v>5</v>
      </c>
      <c r="C14" s="27" t="s">
        <v>6</v>
      </c>
      <c r="D14" s="27" t="s">
        <v>7</v>
      </c>
      <c r="E14" s="27" t="s">
        <v>8</v>
      </c>
      <c r="F14" s="28"/>
      <c r="G14" s="44" t="s">
        <v>10</v>
      </c>
      <c r="H14" s="44"/>
      <c r="I14" s="44"/>
      <c r="J14" s="45" t="s">
        <v>11</v>
      </c>
    </row>
    <row r="15" customFormat="false" ht="15.5" hidden="false" customHeight="false" outlineLevel="0" collapsed="false">
      <c r="A15" s="33" t="s">
        <v>13</v>
      </c>
      <c r="B15" s="32" t="s">
        <v>109</v>
      </c>
      <c r="C15" s="32" t="s">
        <v>110</v>
      </c>
      <c r="D15" s="33" t="n">
        <v>2003</v>
      </c>
      <c r="E15" s="32" t="s">
        <v>16</v>
      </c>
      <c r="F15" s="34" t="s">
        <v>17</v>
      </c>
      <c r="G15" s="46" t="n">
        <v>101.3</v>
      </c>
      <c r="H15" s="46" t="n">
        <v>98.6</v>
      </c>
      <c r="I15" s="46" t="n">
        <v>95.4</v>
      </c>
      <c r="J15" s="36" t="n">
        <f aca="false">SUM(G15:I15)</f>
        <v>295.3</v>
      </c>
      <c r="K15" s="30" t="s">
        <v>21</v>
      </c>
    </row>
    <row r="16" customFormat="false" ht="15.5" hidden="false" customHeight="false" outlineLevel="0" collapsed="false">
      <c r="A16" s="18" t="s">
        <v>18</v>
      </c>
      <c r="B16" s="37" t="s">
        <v>111</v>
      </c>
      <c r="C16" s="37" t="s">
        <v>104</v>
      </c>
      <c r="D16" s="38" t="n">
        <v>2005</v>
      </c>
      <c r="E16" s="37" t="s">
        <v>16</v>
      </c>
      <c r="F16" s="39" t="s">
        <v>28</v>
      </c>
      <c r="G16" s="47" t="n">
        <v>90.5</v>
      </c>
      <c r="H16" s="47" t="n">
        <v>95.9</v>
      </c>
      <c r="I16" s="47" t="n">
        <v>95.1</v>
      </c>
      <c r="J16" s="36" t="n">
        <f aca="false">SUM(G16:I16)</f>
        <v>281.5</v>
      </c>
    </row>
    <row r="17" customFormat="false" ht="15.5" hidden="false" customHeight="false" outlineLevel="0" collapsed="false">
      <c r="A17" s="48" t="s">
        <v>21</v>
      </c>
      <c r="B17" s="32" t="s">
        <v>112</v>
      </c>
      <c r="C17" s="32" t="s">
        <v>113</v>
      </c>
      <c r="D17" s="33" t="n">
        <v>2006</v>
      </c>
      <c r="E17" s="32" t="s">
        <v>16</v>
      </c>
      <c r="F17" s="34" t="s">
        <v>17</v>
      </c>
      <c r="G17" s="35" t="n">
        <v>94.7</v>
      </c>
      <c r="H17" s="35" t="n">
        <v>88.1</v>
      </c>
      <c r="I17" s="35" t="n">
        <v>92.8</v>
      </c>
      <c r="J17" s="42" t="n">
        <f aca="false">SUM(G17:I17)</f>
        <v>275.6</v>
      </c>
    </row>
    <row r="18" customFormat="false" ht="15" hidden="false" customHeight="false" outlineLevel="0" collapsed="false">
      <c r="J18" s="42"/>
    </row>
  </sheetData>
  <mergeCells count="4">
    <mergeCell ref="A1:J1"/>
    <mergeCell ref="I5:J5"/>
    <mergeCell ref="G6:I6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75"/>
    <col collapsed="false" customWidth="true" hidden="false" outlineLevel="0" max="3" min="3" style="0" width="11.83"/>
    <col collapsed="false" customWidth="true" hidden="false" outlineLevel="0" max="4" min="4" style="0" width="13.99"/>
    <col collapsed="false" customWidth="true" hidden="false" outlineLevel="0" max="5" min="5" style="0" width="5.6"/>
    <col collapsed="false" customWidth="true" hidden="false" outlineLevel="0" max="6" min="6" style="0" width="11.99"/>
    <col collapsed="false" customWidth="true" hidden="false" outlineLevel="0" max="7" min="7" style="0" width="10.61"/>
    <col collapsed="false" customWidth="true" hidden="false" outlineLevel="0" max="22" min="8" style="0" width="3.83"/>
    <col collapsed="false" customWidth="true" hidden="false" outlineLevel="0" max="23" min="23" style="0" width="7.6"/>
    <col collapsed="false" customWidth="true" hidden="false" outlineLevel="0" max="24" min="24" style="0" width="3.83"/>
  </cols>
  <sheetData>
    <row r="1" customFormat="false" ht="2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14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5" hidden="false" customHeight="false" outlineLevel="0" collapsed="false">
      <c r="B5" s="2"/>
      <c r="C5" s="3" t="s">
        <v>11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5" hidden="false" customHeight="false" outlineLevel="0" collapsed="false">
      <c r="A6" s="49" t="s">
        <v>3</v>
      </c>
      <c r="B6" s="27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16</v>
      </c>
      <c r="I6" s="29"/>
      <c r="J6" s="29"/>
      <c r="K6" s="29"/>
      <c r="L6" s="29"/>
      <c r="M6" s="29" t="s">
        <v>117</v>
      </c>
      <c r="N6" s="29"/>
      <c r="O6" s="29"/>
      <c r="P6" s="29"/>
      <c r="Q6" s="29"/>
      <c r="R6" s="50" t="s">
        <v>118</v>
      </c>
      <c r="S6" s="50"/>
      <c r="T6" s="50"/>
      <c r="U6" s="50"/>
      <c r="V6" s="50"/>
      <c r="W6" s="27" t="s">
        <v>11</v>
      </c>
      <c r="X6" s="34" t="s">
        <v>12</v>
      </c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5" hidden="false" customHeight="false" outlineLevel="0" collapsed="false">
      <c r="A7" s="48" t="s">
        <v>13</v>
      </c>
      <c r="B7" s="31" t="s">
        <v>13</v>
      </c>
      <c r="C7" s="32" t="s">
        <v>49</v>
      </c>
      <c r="D7" s="32" t="s">
        <v>50</v>
      </c>
      <c r="E7" s="33" t="n">
        <v>1956</v>
      </c>
      <c r="F7" s="32" t="s">
        <v>16</v>
      </c>
      <c r="G7" s="34" t="s">
        <v>17</v>
      </c>
      <c r="H7" s="2" t="n">
        <v>97</v>
      </c>
      <c r="I7" s="2" t="n">
        <v>95</v>
      </c>
      <c r="J7" s="2" t="n">
        <v>96</v>
      </c>
      <c r="K7" s="2" t="n">
        <v>95</v>
      </c>
      <c r="L7" s="32" t="n">
        <f aca="false">SUM(H7:K7)</f>
        <v>383</v>
      </c>
      <c r="M7" s="2" t="n">
        <v>96</v>
      </c>
      <c r="N7" s="2" t="n">
        <v>98</v>
      </c>
      <c r="O7" s="2" t="n">
        <v>98</v>
      </c>
      <c r="P7" s="2" t="n">
        <v>99</v>
      </c>
      <c r="Q7" s="32" t="n">
        <f aca="false">SUM(M7:P7)</f>
        <v>391</v>
      </c>
      <c r="R7" s="2" t="n">
        <v>88</v>
      </c>
      <c r="S7" s="2" t="n">
        <v>86</v>
      </c>
      <c r="T7" s="2" t="n">
        <v>90</v>
      </c>
      <c r="U7" s="2" t="n">
        <v>88</v>
      </c>
      <c r="V7" s="2" t="n">
        <f aca="false">SUM(R7:U7)</f>
        <v>352</v>
      </c>
      <c r="W7" s="33" t="n">
        <f aca="false">SUM(L7,Q7,V7)</f>
        <v>1126</v>
      </c>
      <c r="X7" s="51" t="s">
        <v>13</v>
      </c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5" hidden="false" customHeight="false" outlineLevel="0" collapsed="false">
      <c r="A8" s="48" t="s">
        <v>18</v>
      </c>
      <c r="B8" s="31" t="s">
        <v>18</v>
      </c>
      <c r="C8" s="32" t="s">
        <v>51</v>
      </c>
      <c r="D8" s="32" t="s">
        <v>52</v>
      </c>
      <c r="E8" s="33" t="n">
        <v>1996</v>
      </c>
      <c r="F8" s="32" t="s">
        <v>16</v>
      </c>
      <c r="G8" s="34" t="s">
        <v>17</v>
      </c>
      <c r="H8" s="2" t="n">
        <v>95</v>
      </c>
      <c r="I8" s="2" t="n">
        <v>94</v>
      </c>
      <c r="J8" s="2" t="n">
        <v>93</v>
      </c>
      <c r="K8" s="2" t="n">
        <v>91</v>
      </c>
      <c r="L8" s="32" t="n">
        <f aca="false">SUM(H8:K8)</f>
        <v>373</v>
      </c>
      <c r="M8" s="2" t="n">
        <v>96</v>
      </c>
      <c r="N8" s="2" t="n">
        <v>97</v>
      </c>
      <c r="O8" s="2" t="n">
        <v>99</v>
      </c>
      <c r="P8" s="2" t="n">
        <v>99</v>
      </c>
      <c r="Q8" s="32" t="n">
        <f aca="false">SUM(M8:P8)</f>
        <v>391</v>
      </c>
      <c r="R8" s="2" t="n">
        <v>87</v>
      </c>
      <c r="S8" s="2" t="n">
        <v>94</v>
      </c>
      <c r="T8" s="2" t="n">
        <v>89</v>
      </c>
      <c r="U8" s="2" t="n">
        <v>90</v>
      </c>
      <c r="V8" s="2" t="n">
        <f aca="false">SUM(R8:U8)</f>
        <v>360</v>
      </c>
      <c r="W8" s="33" t="n">
        <f aca="false">SUM(L8,Q8,V8)</f>
        <v>1124</v>
      </c>
      <c r="X8" s="51" t="s">
        <v>13</v>
      </c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5" hidden="false" customHeight="false" outlineLevel="0" collapsed="false">
      <c r="A9" s="48"/>
      <c r="B9" s="51" t="s">
        <v>21</v>
      </c>
      <c r="C9" s="34" t="s">
        <v>43</v>
      </c>
      <c r="D9" s="34" t="s">
        <v>44</v>
      </c>
      <c r="E9" s="51" t="n">
        <v>1966</v>
      </c>
      <c r="F9" s="34" t="s">
        <v>45</v>
      </c>
      <c r="G9" s="34" t="s">
        <v>46</v>
      </c>
      <c r="H9" s="9" t="n">
        <v>90</v>
      </c>
      <c r="I9" s="9" t="n">
        <v>94</v>
      </c>
      <c r="J9" s="9" t="n">
        <v>96</v>
      </c>
      <c r="K9" s="9" t="n">
        <v>96</v>
      </c>
      <c r="L9" s="31" t="n">
        <f aca="false">SUM(H9:K9)</f>
        <v>376</v>
      </c>
      <c r="M9" s="9" t="n">
        <v>96</v>
      </c>
      <c r="N9" s="9" t="n">
        <v>96</v>
      </c>
      <c r="O9" s="9" t="n">
        <v>99</v>
      </c>
      <c r="P9" s="9" t="n">
        <v>96</v>
      </c>
      <c r="Q9" s="31" t="n">
        <f aca="false">SUM(M9:P9)</f>
        <v>387</v>
      </c>
      <c r="R9" s="9" t="n">
        <v>93</v>
      </c>
      <c r="S9" s="9" t="n">
        <v>87</v>
      </c>
      <c r="T9" s="9" t="n">
        <v>90</v>
      </c>
      <c r="U9" s="9" t="n">
        <v>88</v>
      </c>
      <c r="V9" s="31" t="n">
        <f aca="false">SUM(R9:U9)</f>
        <v>358</v>
      </c>
      <c r="W9" s="33" t="n">
        <f aca="false">SUM(L9,Q9,V9)</f>
        <v>1121</v>
      </c>
      <c r="X9" s="51" t="s">
        <v>13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5" hidden="false" customHeight="false" outlineLevel="0" collapsed="false">
      <c r="A10" s="48" t="s">
        <v>21</v>
      </c>
      <c r="B10" s="33" t="n">
        <v>4</v>
      </c>
      <c r="C10" s="32" t="s">
        <v>59</v>
      </c>
      <c r="D10" s="32" t="s">
        <v>60</v>
      </c>
      <c r="E10" s="33" t="n">
        <v>2002</v>
      </c>
      <c r="F10" s="32" t="s">
        <v>16</v>
      </c>
      <c r="G10" s="34" t="s">
        <v>17</v>
      </c>
      <c r="H10" s="9" t="n">
        <v>89</v>
      </c>
      <c r="I10" s="9" t="n">
        <v>95</v>
      </c>
      <c r="J10" s="9" t="n">
        <v>91</v>
      </c>
      <c r="K10" s="9" t="n">
        <v>90</v>
      </c>
      <c r="L10" s="31" t="n">
        <f aca="false">SUM(H10:K10)</f>
        <v>365</v>
      </c>
      <c r="M10" s="9" t="n">
        <v>97</v>
      </c>
      <c r="N10" s="9" t="n">
        <v>99</v>
      </c>
      <c r="O10" s="9" t="n">
        <v>96</v>
      </c>
      <c r="P10" s="9" t="n">
        <v>93</v>
      </c>
      <c r="Q10" s="31" t="n">
        <f aca="false">SUM(M10:P10)</f>
        <v>385</v>
      </c>
      <c r="R10" s="9" t="n">
        <v>91</v>
      </c>
      <c r="S10" s="9" t="n">
        <v>90</v>
      </c>
      <c r="T10" s="9" t="n">
        <v>95</v>
      </c>
      <c r="U10" s="9" t="n">
        <v>90</v>
      </c>
      <c r="V10" s="31" t="n">
        <f aca="false">SUM(R10:U10)</f>
        <v>366</v>
      </c>
      <c r="W10" s="33" t="n">
        <f aca="false">SUM(L10,Q10,V10)</f>
        <v>1116</v>
      </c>
      <c r="X10" s="51" t="s">
        <v>13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5" hidden="false" customHeight="false" outlineLevel="0" collapsed="false">
      <c r="A11" s="10"/>
      <c r="B11" s="9" t="n">
        <v>5</v>
      </c>
      <c r="C11" s="34" t="s">
        <v>70</v>
      </c>
      <c r="D11" s="34" t="s">
        <v>71</v>
      </c>
      <c r="E11" s="9" t="n">
        <v>2000</v>
      </c>
      <c r="F11" s="2" t="s">
        <v>119</v>
      </c>
      <c r="G11" s="34" t="s">
        <v>73</v>
      </c>
      <c r="H11" s="9" t="n">
        <v>94</v>
      </c>
      <c r="I11" s="9" t="n">
        <v>95</v>
      </c>
      <c r="J11" s="9" t="n">
        <v>93</v>
      </c>
      <c r="K11" s="9" t="n">
        <v>97</v>
      </c>
      <c r="L11" s="31" t="n">
        <f aca="false">SUM(H11:K11)</f>
        <v>379</v>
      </c>
      <c r="M11" s="9" t="n">
        <v>94</v>
      </c>
      <c r="N11" s="9" t="n">
        <v>92</v>
      </c>
      <c r="O11" s="9" t="n">
        <v>95</v>
      </c>
      <c r="P11" s="9" t="n">
        <v>91</v>
      </c>
      <c r="Q11" s="31" t="n">
        <f aca="false">SUM(M11:P11)</f>
        <v>372</v>
      </c>
      <c r="R11" s="9" t="n">
        <v>86</v>
      </c>
      <c r="S11" s="9" t="n">
        <v>88</v>
      </c>
      <c r="T11" s="9" t="n">
        <v>88</v>
      </c>
      <c r="U11" s="9" t="n">
        <v>86</v>
      </c>
      <c r="V11" s="31" t="n">
        <f aca="false">SUM(R11:U11)</f>
        <v>348</v>
      </c>
      <c r="W11" s="33" t="n">
        <f aca="false">SUM(L11,Q11,V11)</f>
        <v>1099</v>
      </c>
      <c r="X11" s="51" t="s">
        <v>18</v>
      </c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5" hidden="false" customHeight="false" outlineLevel="0" collapsed="false">
      <c r="A12" s="10" t="n">
        <v>4</v>
      </c>
      <c r="B12" s="9" t="n">
        <v>6</v>
      </c>
      <c r="C12" s="34" t="s">
        <v>53</v>
      </c>
      <c r="D12" s="34" t="s">
        <v>54</v>
      </c>
      <c r="E12" s="9" t="n">
        <v>1960</v>
      </c>
      <c r="F12" s="2" t="s">
        <v>16</v>
      </c>
      <c r="G12" s="34" t="s">
        <v>17</v>
      </c>
      <c r="H12" s="9" t="n">
        <v>89</v>
      </c>
      <c r="I12" s="9" t="n">
        <v>95</v>
      </c>
      <c r="J12" s="9" t="n">
        <v>93</v>
      </c>
      <c r="K12" s="9" t="n">
        <v>93</v>
      </c>
      <c r="L12" s="31" t="n">
        <f aca="false">SUM(H12:K12)</f>
        <v>370</v>
      </c>
      <c r="M12" s="9" t="n">
        <v>94</v>
      </c>
      <c r="N12" s="9" t="n">
        <v>96</v>
      </c>
      <c r="O12" s="9" t="n">
        <v>98</v>
      </c>
      <c r="P12" s="9" t="n">
        <v>99</v>
      </c>
      <c r="Q12" s="31" t="n">
        <f aca="false">SUM(M12:P12)</f>
        <v>387</v>
      </c>
      <c r="R12" s="9" t="n">
        <v>77</v>
      </c>
      <c r="S12" s="9" t="n">
        <v>84</v>
      </c>
      <c r="T12" s="9" t="n">
        <v>77</v>
      </c>
      <c r="U12" s="9" t="n">
        <v>77</v>
      </c>
      <c r="V12" s="31" t="n">
        <f aca="false">SUM(R12:U12)</f>
        <v>315</v>
      </c>
      <c r="W12" s="33" t="n">
        <f aca="false">SUM(L12,Q12,V12)</f>
        <v>1072</v>
      </c>
      <c r="X12" s="51" t="s">
        <v>18</v>
      </c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5" hidden="false" customHeight="false" outlineLevel="0" collapsed="false">
      <c r="A13" s="10" t="n">
        <v>5</v>
      </c>
      <c r="B13" s="9" t="n">
        <v>7</v>
      </c>
      <c r="C13" s="34" t="s">
        <v>65</v>
      </c>
      <c r="D13" s="34" t="s">
        <v>66</v>
      </c>
      <c r="E13" s="9" t="n">
        <v>1968</v>
      </c>
      <c r="F13" s="34" t="s">
        <v>16</v>
      </c>
      <c r="G13" s="34" t="s">
        <v>17</v>
      </c>
      <c r="H13" s="9" t="n">
        <v>89</v>
      </c>
      <c r="I13" s="9" t="n">
        <v>93</v>
      </c>
      <c r="J13" s="9" t="n">
        <v>95</v>
      </c>
      <c r="K13" s="9" t="n">
        <v>89</v>
      </c>
      <c r="L13" s="31" t="n">
        <f aca="false">SUM(H13:K13)</f>
        <v>366</v>
      </c>
      <c r="M13" s="9" t="n">
        <v>93</v>
      </c>
      <c r="N13" s="9" t="n">
        <v>95</v>
      </c>
      <c r="O13" s="9" t="n">
        <v>96</v>
      </c>
      <c r="P13" s="9" t="n">
        <v>95</v>
      </c>
      <c r="Q13" s="31" t="n">
        <f aca="false">SUM(M13:P13)</f>
        <v>379</v>
      </c>
      <c r="R13" s="9" t="n">
        <v>77</v>
      </c>
      <c r="S13" s="9" t="n">
        <v>82</v>
      </c>
      <c r="T13" s="9" t="n">
        <v>77</v>
      </c>
      <c r="U13" s="9" t="n">
        <v>77</v>
      </c>
      <c r="V13" s="31" t="n">
        <f aca="false">SUM(R13:U13)</f>
        <v>313</v>
      </c>
      <c r="W13" s="33" t="n">
        <f aca="false">SUM(L13,Q13,V13)</f>
        <v>1058</v>
      </c>
      <c r="X13" s="51" t="s">
        <v>18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5" hidden="false" customHeight="false" outlineLevel="0" collapsed="false">
      <c r="A14" s="10" t="n">
        <v>6</v>
      </c>
      <c r="B14" s="9" t="n">
        <v>8</v>
      </c>
      <c r="C14" s="2" t="s">
        <v>61</v>
      </c>
      <c r="D14" s="2" t="s">
        <v>62</v>
      </c>
      <c r="E14" s="9" t="n">
        <v>1966</v>
      </c>
      <c r="F14" s="2" t="s">
        <v>16</v>
      </c>
      <c r="G14" s="34" t="s">
        <v>17</v>
      </c>
      <c r="H14" s="9" t="n">
        <v>86</v>
      </c>
      <c r="I14" s="9" t="n">
        <v>83</v>
      </c>
      <c r="J14" s="9" t="n">
        <v>83</v>
      </c>
      <c r="K14" s="9" t="n">
        <v>88</v>
      </c>
      <c r="L14" s="31" t="n">
        <f aca="false">SUM(H14:K14)</f>
        <v>340</v>
      </c>
      <c r="M14" s="9" t="n">
        <v>92</v>
      </c>
      <c r="N14" s="9" t="n">
        <v>96</v>
      </c>
      <c r="O14" s="9" t="n">
        <v>99</v>
      </c>
      <c r="P14" s="9" t="n">
        <v>96</v>
      </c>
      <c r="Q14" s="31" t="n">
        <f aca="false">SUM(M14:P14)</f>
        <v>383</v>
      </c>
      <c r="R14" s="9" t="n">
        <v>84</v>
      </c>
      <c r="S14" s="9" t="n">
        <v>79</v>
      </c>
      <c r="T14" s="9" t="n">
        <v>77</v>
      </c>
      <c r="U14" s="9" t="n">
        <v>78</v>
      </c>
      <c r="V14" s="31" t="n">
        <f aca="false">SUM(R14:U14)</f>
        <v>318</v>
      </c>
      <c r="W14" s="33" t="n">
        <f aca="false">SUM(L14,Q14,V14)</f>
        <v>1041</v>
      </c>
      <c r="X14" s="31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5" hidden="false" customHeight="false" outlineLevel="0" collapsed="false">
      <c r="A15" s="10" t="n">
        <v>7</v>
      </c>
      <c r="B15" s="9" t="n">
        <v>9</v>
      </c>
      <c r="C15" s="2" t="s">
        <v>97</v>
      </c>
      <c r="D15" s="2" t="s">
        <v>98</v>
      </c>
      <c r="E15" s="9" t="n">
        <v>1942</v>
      </c>
      <c r="F15" s="2" t="s">
        <v>16</v>
      </c>
      <c r="G15" s="34" t="s">
        <v>17</v>
      </c>
      <c r="H15" s="9" t="n">
        <v>82</v>
      </c>
      <c r="I15" s="9" t="n">
        <v>82</v>
      </c>
      <c r="J15" s="9" t="n">
        <v>82</v>
      </c>
      <c r="K15" s="9" t="n">
        <v>84</v>
      </c>
      <c r="L15" s="31" t="n">
        <f aca="false">SUM(H15:K15)</f>
        <v>330</v>
      </c>
      <c r="M15" s="9" t="n">
        <v>84</v>
      </c>
      <c r="N15" s="9" t="n">
        <v>87</v>
      </c>
      <c r="O15" s="9" t="n">
        <v>93</v>
      </c>
      <c r="P15" s="9" t="n">
        <v>89</v>
      </c>
      <c r="Q15" s="31" t="n">
        <f aca="false">SUM(M15:P15)</f>
        <v>353</v>
      </c>
      <c r="R15" s="9" t="n">
        <v>72</v>
      </c>
      <c r="S15" s="9" t="n">
        <v>76</v>
      </c>
      <c r="T15" s="9" t="n">
        <v>78</v>
      </c>
      <c r="U15" s="9" t="n">
        <v>56</v>
      </c>
      <c r="V15" s="31" t="n">
        <f aca="false">SUM(R15:U15)</f>
        <v>282</v>
      </c>
      <c r="W15" s="33" t="n">
        <f aca="false">SUM(L15,Q15,V15)</f>
        <v>965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.5" hidden="false" customHeight="false" outlineLevel="0" collapsed="false">
      <c r="A16" s="10" t="n">
        <v>8</v>
      </c>
      <c r="B16" s="9" t="n">
        <v>10</v>
      </c>
      <c r="C16" s="2" t="s">
        <v>95</v>
      </c>
      <c r="D16" s="2" t="s">
        <v>96</v>
      </c>
      <c r="E16" s="9" t="n">
        <v>1939</v>
      </c>
      <c r="F16" s="2" t="s">
        <v>16</v>
      </c>
      <c r="G16" s="34" t="s">
        <v>17</v>
      </c>
      <c r="H16" s="9" t="n">
        <v>80</v>
      </c>
      <c r="I16" s="9" t="n">
        <v>82</v>
      </c>
      <c r="J16" s="9" t="n">
        <v>85</v>
      </c>
      <c r="K16" s="9" t="n">
        <v>81</v>
      </c>
      <c r="L16" s="31" t="n">
        <f aca="false">SUM(H16:K16)</f>
        <v>328</v>
      </c>
      <c r="M16" s="9" t="n">
        <v>89</v>
      </c>
      <c r="N16" s="9" t="n">
        <v>84</v>
      </c>
      <c r="O16" s="9" t="n">
        <v>89</v>
      </c>
      <c r="P16" s="9" t="n">
        <v>89</v>
      </c>
      <c r="Q16" s="31" t="n">
        <f aca="false">SUM(M16:P16)</f>
        <v>351</v>
      </c>
      <c r="R16" s="9" t="n">
        <v>53</v>
      </c>
      <c r="S16" s="9" t="n">
        <v>65</v>
      </c>
      <c r="T16" s="9" t="n">
        <v>68</v>
      </c>
      <c r="U16" s="9" t="n">
        <v>76</v>
      </c>
      <c r="V16" s="31" t="n">
        <f aca="false">SUM(R16:U16)</f>
        <v>262</v>
      </c>
      <c r="W16" s="33" t="n">
        <f aca="false">SUM(L16,Q16,V16)</f>
        <v>941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5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.5" hidden="false" customHeight="false" outlineLevel="0" collapsed="false">
      <c r="B18" s="2"/>
      <c r="C18" s="3" t="s">
        <v>12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.5" hidden="false" customHeight="false" outlineLevel="0" collapsed="false">
      <c r="B19" s="27" t="s">
        <v>4</v>
      </c>
      <c r="C19" s="27" t="s">
        <v>5</v>
      </c>
      <c r="D19" s="27" t="s">
        <v>6</v>
      </c>
      <c r="E19" s="27" t="s">
        <v>7</v>
      </c>
      <c r="F19" s="27" t="s">
        <v>8</v>
      </c>
      <c r="G19" s="27"/>
      <c r="H19" s="29" t="s">
        <v>116</v>
      </c>
      <c r="I19" s="29"/>
      <c r="J19" s="29"/>
      <c r="K19" s="29"/>
      <c r="L19" s="29"/>
      <c r="M19" s="29" t="s">
        <v>117</v>
      </c>
      <c r="N19" s="29"/>
      <c r="O19" s="29"/>
      <c r="P19" s="29"/>
      <c r="Q19" s="29"/>
      <c r="R19" s="50" t="s">
        <v>118</v>
      </c>
      <c r="S19" s="50"/>
      <c r="T19" s="50"/>
      <c r="U19" s="50"/>
      <c r="V19" s="50"/>
      <c r="W19" s="27" t="s">
        <v>11</v>
      </c>
      <c r="X19" s="34" t="s">
        <v>1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.5" hidden="false" customHeight="false" outlineLevel="0" collapsed="false">
      <c r="A20" s="33" t="s">
        <v>13</v>
      </c>
      <c r="B20" s="33" t="s">
        <v>13</v>
      </c>
      <c r="C20" s="32" t="s">
        <v>121</v>
      </c>
      <c r="D20" s="32" t="s">
        <v>122</v>
      </c>
      <c r="E20" s="9" t="n">
        <v>1968</v>
      </c>
      <c r="F20" s="34" t="s">
        <v>16</v>
      </c>
      <c r="G20" s="34" t="s">
        <v>17</v>
      </c>
      <c r="H20" s="9" t="n">
        <v>96</v>
      </c>
      <c r="I20" s="9" t="n">
        <v>97</v>
      </c>
      <c r="J20" s="9" t="n">
        <v>96</v>
      </c>
      <c r="K20" s="9" t="n">
        <v>97</v>
      </c>
      <c r="L20" s="31" t="n">
        <f aca="false">SUM(H20:K20)</f>
        <v>386</v>
      </c>
      <c r="M20" s="9" t="n">
        <v>99</v>
      </c>
      <c r="N20" s="9" t="n">
        <v>98</v>
      </c>
      <c r="O20" s="9" t="n">
        <v>96</v>
      </c>
      <c r="P20" s="9" t="n">
        <v>98</v>
      </c>
      <c r="Q20" s="31" t="n">
        <f aca="false">SUM(M20:P20)</f>
        <v>391</v>
      </c>
      <c r="R20" s="9" t="n">
        <v>96</v>
      </c>
      <c r="S20" s="9" t="n">
        <v>91</v>
      </c>
      <c r="T20" s="9" t="n">
        <v>93</v>
      </c>
      <c r="U20" s="9" t="n">
        <v>94</v>
      </c>
      <c r="V20" s="31" t="n">
        <f aca="false">SUM(R20:U20)</f>
        <v>374</v>
      </c>
      <c r="W20" s="31" t="n">
        <f aca="false">SUM(L20,Q20,V20)</f>
        <v>1151</v>
      </c>
      <c r="X20" s="51" t="s">
        <v>123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.5" hidden="false" customHeight="false" outlineLevel="0" collapsed="false">
      <c r="A21" s="31" t="s">
        <v>18</v>
      </c>
      <c r="B21" s="31" t="s">
        <v>18</v>
      </c>
      <c r="C21" s="3" t="s">
        <v>19</v>
      </c>
      <c r="D21" s="3" t="s">
        <v>20</v>
      </c>
      <c r="E21" s="9" t="n">
        <v>1969</v>
      </c>
      <c r="F21" s="2" t="s">
        <v>16</v>
      </c>
      <c r="G21" s="34" t="s">
        <v>17</v>
      </c>
      <c r="H21" s="9" t="n">
        <v>94</v>
      </c>
      <c r="I21" s="9" t="n">
        <v>92</v>
      </c>
      <c r="J21" s="9" t="n">
        <v>95</v>
      </c>
      <c r="K21" s="9" t="n">
        <v>94</v>
      </c>
      <c r="L21" s="31" t="n">
        <f aca="false">SUM(H21:K21)</f>
        <v>375</v>
      </c>
      <c r="M21" s="9" t="n">
        <v>97</v>
      </c>
      <c r="N21" s="9" t="n">
        <v>98</v>
      </c>
      <c r="O21" s="9" t="n">
        <v>98</v>
      </c>
      <c r="P21" s="9" t="n">
        <v>99</v>
      </c>
      <c r="Q21" s="31" t="n">
        <f aca="false">SUM(M21:P21)</f>
        <v>392</v>
      </c>
      <c r="R21" s="9" t="n">
        <v>87</v>
      </c>
      <c r="S21" s="9" t="n">
        <v>92</v>
      </c>
      <c r="T21" s="9" t="n">
        <v>89</v>
      </c>
      <c r="U21" s="9" t="n">
        <v>91</v>
      </c>
      <c r="V21" s="31" t="n">
        <f aca="false">SUM(R21:U21)</f>
        <v>359</v>
      </c>
      <c r="W21" s="31" t="n">
        <f aca="false">SUM(L21,Q21,V21)</f>
        <v>1126</v>
      </c>
      <c r="X21" s="51" t="s">
        <v>13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.5" hidden="false" customHeight="false" outlineLevel="0" collapsed="false">
      <c r="A22" s="31" t="s">
        <v>21</v>
      </c>
      <c r="B22" s="31" t="s">
        <v>21</v>
      </c>
      <c r="C22" s="3" t="s">
        <v>124</v>
      </c>
      <c r="D22" s="3" t="s">
        <v>125</v>
      </c>
      <c r="E22" s="9" t="n">
        <v>2000</v>
      </c>
      <c r="F22" s="2" t="s">
        <v>16</v>
      </c>
      <c r="G22" s="34" t="s">
        <v>17</v>
      </c>
      <c r="H22" s="9" t="n">
        <v>98</v>
      </c>
      <c r="I22" s="9" t="n">
        <v>95</v>
      </c>
      <c r="J22" s="9" t="n">
        <v>97</v>
      </c>
      <c r="K22" s="9" t="n">
        <v>96</v>
      </c>
      <c r="L22" s="31" t="n">
        <f aca="false">SUM(H22:K22)</f>
        <v>386</v>
      </c>
      <c r="M22" s="9" t="n">
        <v>98</v>
      </c>
      <c r="N22" s="9" t="n">
        <v>99</v>
      </c>
      <c r="O22" s="9" t="n">
        <v>98</v>
      </c>
      <c r="P22" s="9" t="n">
        <v>98</v>
      </c>
      <c r="Q22" s="31" t="n">
        <f aca="false">SUM(M22:P22)</f>
        <v>393</v>
      </c>
      <c r="R22" s="9" t="n">
        <v>92</v>
      </c>
      <c r="S22" s="9" t="n">
        <v>93</v>
      </c>
      <c r="T22" s="9" t="n">
        <v>88</v>
      </c>
      <c r="U22" s="9" t="n">
        <v>87</v>
      </c>
      <c r="V22" s="31" t="n">
        <f aca="false">SUM(R22:U22)</f>
        <v>360</v>
      </c>
      <c r="W22" s="31" t="n">
        <f aca="false">SUM(L22,Q22,V22)</f>
        <v>1139</v>
      </c>
      <c r="X22" s="51" t="s">
        <v>13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5.5" hidden="false" customHeight="false" outlineLevel="0" collapsed="false">
      <c r="B23" s="9" t="n">
        <v>4</v>
      </c>
      <c r="C23" s="34" t="s">
        <v>26</v>
      </c>
      <c r="D23" s="34" t="s">
        <v>27</v>
      </c>
      <c r="E23" s="9" t="n">
        <v>2003</v>
      </c>
      <c r="F23" s="34" t="s">
        <v>16</v>
      </c>
      <c r="G23" s="34" t="s">
        <v>28</v>
      </c>
      <c r="H23" s="2" t="n">
        <v>93</v>
      </c>
      <c r="I23" s="2" t="n">
        <v>85</v>
      </c>
      <c r="J23" s="2" t="n">
        <v>89</v>
      </c>
      <c r="K23" s="2" t="n">
        <v>87</v>
      </c>
      <c r="L23" s="31" t="n">
        <f aca="false">SUM(H23:K23)</f>
        <v>354</v>
      </c>
      <c r="M23" s="2" t="n">
        <v>99</v>
      </c>
      <c r="N23" s="2" t="n">
        <v>94</v>
      </c>
      <c r="O23" s="2" t="n">
        <v>97</v>
      </c>
      <c r="P23" s="2" t="n">
        <v>92</v>
      </c>
      <c r="Q23" s="31" t="n">
        <f aca="false">SUM(M23:P23)</f>
        <v>382</v>
      </c>
      <c r="R23" s="2" t="n">
        <v>79</v>
      </c>
      <c r="S23" s="2" t="n">
        <v>95</v>
      </c>
      <c r="T23" s="2" t="n">
        <v>96</v>
      </c>
      <c r="U23" s="2" t="n">
        <v>89</v>
      </c>
      <c r="V23" s="31" t="n">
        <f aca="false">SUM(R23:U23)</f>
        <v>359</v>
      </c>
      <c r="W23" s="31" t="n">
        <f aca="false">SUM(L23,Q23,V23)</f>
        <v>1095</v>
      </c>
      <c r="X23" s="51" t="s">
        <v>18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5.5" hidden="false" customHeight="false" outlineLevel="0" collapsed="false">
      <c r="B24" s="2"/>
      <c r="C24" s="2"/>
      <c r="D24" s="2"/>
      <c r="E24" s="9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5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5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5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5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5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5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5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5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5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5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5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5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5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5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5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5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5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5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5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5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5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5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5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5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5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5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5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5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5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5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5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5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5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5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5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5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5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5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5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5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5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5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5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5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5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5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5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5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5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5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5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5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5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5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5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5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5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5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5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5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5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5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5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5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5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5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5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5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5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5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</sheetData>
  <mergeCells count="7">
    <mergeCell ref="B1:X1"/>
    <mergeCell ref="H6:L6"/>
    <mergeCell ref="M6:Q6"/>
    <mergeCell ref="R6:V6"/>
    <mergeCell ref="H19:L19"/>
    <mergeCell ref="M19:Q19"/>
    <mergeCell ref="R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true" hidden="false" outlineLevel="0" max="3" min="3" style="0" width="13.76"/>
    <col collapsed="false" customWidth="true" hidden="false" outlineLevel="0" max="4" min="4" style="0" width="17.22"/>
    <col collapsed="false" customWidth="true" hidden="false" outlineLevel="0" max="5" min="5" style="0" width="7.22"/>
    <col collapsed="false" customWidth="true" hidden="false" outlineLevel="0" max="6" min="6" style="0" width="11.46"/>
    <col collapsed="false" customWidth="true" hidden="false" outlineLevel="0" max="7" min="7" style="0" width="10.14"/>
    <col collapsed="false" customWidth="true" hidden="false" outlineLevel="0" max="15" min="8" style="0" width="3.83"/>
    <col collapsed="false" customWidth="true" hidden="false" outlineLevel="0" max="16" min="16" style="0" width="7.6"/>
    <col collapsed="false" customWidth="true" hidden="false" outlineLevel="0" max="17" min="17" style="0" width="5.99"/>
    <col collapsed="false" customWidth="true" hidden="false" outlineLevel="0" max="18" min="18" style="0" width="3.83"/>
  </cols>
  <sheetData>
    <row r="1" customFormat="false" ht="20" hidden="false" customHeight="false" outlineLevel="0" collapsed="false">
      <c r="B1" s="25" t="s">
        <v>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2" t="s">
        <v>126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5" hidden="false" customHeight="false" outlineLevel="0" collapsed="false">
      <c r="B5" s="2"/>
      <c r="C5" s="3" t="s">
        <v>12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5" hidden="false" customHeight="false" outlineLevel="0" collapsed="false">
      <c r="A6" s="30" t="s">
        <v>3</v>
      </c>
      <c r="B6" s="27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28</v>
      </c>
      <c r="I6" s="29"/>
      <c r="J6" s="29"/>
      <c r="K6" s="29"/>
      <c r="L6" s="29" t="s">
        <v>129</v>
      </c>
      <c r="M6" s="29"/>
      <c r="N6" s="29"/>
      <c r="O6" s="29"/>
      <c r="P6" s="27" t="s">
        <v>11</v>
      </c>
      <c r="Q6" s="9" t="s">
        <v>12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5" hidden="false" customHeight="false" outlineLevel="0" collapsed="false">
      <c r="A7" s="48" t="s">
        <v>13</v>
      </c>
      <c r="B7" s="31" t="s">
        <v>13</v>
      </c>
      <c r="C7" s="32" t="s">
        <v>130</v>
      </c>
      <c r="D7" s="32" t="s">
        <v>131</v>
      </c>
      <c r="E7" s="33" t="n">
        <v>1977</v>
      </c>
      <c r="F7" s="52" t="s">
        <v>132</v>
      </c>
      <c r="G7" s="53" t="s">
        <v>17</v>
      </c>
      <c r="H7" s="9" t="n">
        <v>91</v>
      </c>
      <c r="I7" s="9" t="n">
        <v>96</v>
      </c>
      <c r="J7" s="9" t="n">
        <v>93</v>
      </c>
      <c r="K7" s="33" t="n">
        <f aca="false">SUM(H7:J7)</f>
        <v>280</v>
      </c>
      <c r="L7" s="9" t="n">
        <v>95</v>
      </c>
      <c r="M7" s="9" t="n">
        <v>94</v>
      </c>
      <c r="N7" s="9" t="n">
        <v>98</v>
      </c>
      <c r="O7" s="31" t="n">
        <f aca="false">SUM(L7:N7)</f>
        <v>287</v>
      </c>
      <c r="P7" s="31" t="n">
        <f aca="false">SUM(K7,O7)</f>
        <v>567</v>
      </c>
      <c r="Q7" s="9" t="s">
        <v>13</v>
      </c>
      <c r="R7" s="2" t="s">
        <v>133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5" hidden="false" customHeight="false" outlineLevel="0" collapsed="false">
      <c r="A8" s="48" t="s">
        <v>18</v>
      </c>
      <c r="B8" s="31" t="s">
        <v>18</v>
      </c>
      <c r="C8" s="32" t="s">
        <v>134</v>
      </c>
      <c r="D8" s="32" t="s">
        <v>135</v>
      </c>
      <c r="E8" s="33" t="n">
        <v>1972</v>
      </c>
      <c r="F8" s="52" t="s">
        <v>24</v>
      </c>
      <c r="G8" s="53" t="s">
        <v>25</v>
      </c>
      <c r="H8" s="9" t="n">
        <v>92</v>
      </c>
      <c r="I8" s="9" t="n">
        <v>94</v>
      </c>
      <c r="J8" s="9" t="n">
        <v>95</v>
      </c>
      <c r="K8" s="33" t="n">
        <f aca="false">SUM(H8:J8)</f>
        <v>281</v>
      </c>
      <c r="L8" s="9" t="n">
        <v>94</v>
      </c>
      <c r="M8" s="9" t="n">
        <v>97</v>
      </c>
      <c r="N8" s="9" t="n">
        <v>94</v>
      </c>
      <c r="O8" s="31" t="n">
        <f aca="false">SUM(L8:N8)</f>
        <v>285</v>
      </c>
      <c r="P8" s="31" t="n">
        <f aca="false">SUM(K8,O8)</f>
        <v>566</v>
      </c>
      <c r="Q8" s="9" t="s">
        <v>13</v>
      </c>
      <c r="R8" s="2" t="s">
        <v>133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5" hidden="false" customHeight="false" outlineLevel="0" collapsed="false">
      <c r="A9" s="48" t="s">
        <v>21</v>
      </c>
      <c r="B9" s="31" t="s">
        <v>21</v>
      </c>
      <c r="C9" s="32" t="s">
        <v>136</v>
      </c>
      <c r="D9" s="32" t="s">
        <v>137</v>
      </c>
      <c r="E9" s="33" t="n">
        <v>1978</v>
      </c>
      <c r="F9" s="52" t="s">
        <v>16</v>
      </c>
      <c r="G9" s="53" t="s">
        <v>17</v>
      </c>
      <c r="H9" s="9" t="n">
        <v>94</v>
      </c>
      <c r="I9" s="9" t="n">
        <v>94</v>
      </c>
      <c r="J9" s="9" t="n">
        <v>92</v>
      </c>
      <c r="K9" s="33" t="n">
        <f aca="false">SUM(H9:J9)</f>
        <v>280</v>
      </c>
      <c r="L9" s="9" t="n">
        <v>95</v>
      </c>
      <c r="M9" s="9" t="n">
        <v>96</v>
      </c>
      <c r="N9" s="9" t="n">
        <v>95</v>
      </c>
      <c r="O9" s="31" t="n">
        <f aca="false">SUM(L9:N9)</f>
        <v>286</v>
      </c>
      <c r="P9" s="31" t="n">
        <f aca="false">SUM(K9,O9)</f>
        <v>566</v>
      </c>
      <c r="Q9" s="9" t="s">
        <v>13</v>
      </c>
      <c r="R9" s="2" t="s">
        <v>133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5" hidden="false" customHeight="false" outlineLevel="0" collapsed="false">
      <c r="A10" s="10" t="n">
        <v>4</v>
      </c>
      <c r="B10" s="9" t="n">
        <v>4</v>
      </c>
      <c r="C10" s="34" t="s">
        <v>138</v>
      </c>
      <c r="D10" s="34" t="s">
        <v>139</v>
      </c>
      <c r="E10" s="9" t="n">
        <v>1964</v>
      </c>
      <c r="F10" s="54" t="s">
        <v>16</v>
      </c>
      <c r="G10" s="53" t="s">
        <v>140</v>
      </c>
      <c r="H10" s="9" t="n">
        <v>94</v>
      </c>
      <c r="I10" s="9" t="n">
        <v>92</v>
      </c>
      <c r="J10" s="9" t="n">
        <v>97</v>
      </c>
      <c r="K10" s="33" t="n">
        <f aca="false">SUM(H10:J10)</f>
        <v>283</v>
      </c>
      <c r="L10" s="9" t="n">
        <v>94</v>
      </c>
      <c r="M10" s="9" t="n">
        <v>90</v>
      </c>
      <c r="N10" s="9" t="n">
        <v>98</v>
      </c>
      <c r="O10" s="31" t="n">
        <f aca="false">SUM(L10:N10)</f>
        <v>282</v>
      </c>
      <c r="P10" s="31" t="n">
        <f aca="false">SUM(K10,O10)</f>
        <v>565</v>
      </c>
      <c r="Q10" s="9" t="s">
        <v>13</v>
      </c>
      <c r="R10" s="2" t="s">
        <v>133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5" hidden="false" customHeight="false" outlineLevel="0" collapsed="false">
      <c r="A11" s="10" t="n">
        <v>5</v>
      </c>
      <c r="B11" s="9" t="n">
        <v>5</v>
      </c>
      <c r="C11" s="34" t="s">
        <v>141</v>
      </c>
      <c r="D11" s="34" t="s">
        <v>142</v>
      </c>
      <c r="E11" s="9" t="n">
        <v>1952</v>
      </c>
      <c r="F11" s="54" t="s">
        <v>16</v>
      </c>
      <c r="G11" s="53" t="s">
        <v>17</v>
      </c>
      <c r="H11" s="9" t="n">
        <v>91</v>
      </c>
      <c r="I11" s="9" t="n">
        <v>99</v>
      </c>
      <c r="J11" s="9" t="n">
        <v>91</v>
      </c>
      <c r="K11" s="33" t="n">
        <f aca="false">SUM(H11:J11)</f>
        <v>281</v>
      </c>
      <c r="L11" s="9" t="n">
        <v>93</v>
      </c>
      <c r="M11" s="9" t="n">
        <v>92</v>
      </c>
      <c r="N11" s="9" t="n">
        <v>95</v>
      </c>
      <c r="O11" s="31" t="n">
        <f aca="false">SUM(L11:N11)</f>
        <v>280</v>
      </c>
      <c r="P11" s="31" t="n">
        <f aca="false">SUM(K11,O11)</f>
        <v>561</v>
      </c>
      <c r="Q11" s="9" t="s">
        <v>13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5" hidden="false" customHeight="false" outlineLevel="0" collapsed="false">
      <c r="A12" s="10" t="n">
        <v>6</v>
      </c>
      <c r="B12" s="9" t="n">
        <v>6</v>
      </c>
      <c r="C12" s="34" t="s">
        <v>143</v>
      </c>
      <c r="D12" s="34" t="s">
        <v>144</v>
      </c>
      <c r="E12" s="9" t="n">
        <v>1983</v>
      </c>
      <c r="F12" s="54" t="s">
        <v>16</v>
      </c>
      <c r="G12" s="53" t="s">
        <v>17</v>
      </c>
      <c r="H12" s="9" t="n">
        <v>91</v>
      </c>
      <c r="I12" s="9" t="n">
        <v>91</v>
      </c>
      <c r="J12" s="9" t="n">
        <v>94</v>
      </c>
      <c r="K12" s="33" t="n">
        <f aca="false">SUM(H12:J12)</f>
        <v>276</v>
      </c>
      <c r="L12" s="9" t="n">
        <v>97</v>
      </c>
      <c r="M12" s="9" t="n">
        <v>99</v>
      </c>
      <c r="N12" s="9" t="n">
        <v>86</v>
      </c>
      <c r="O12" s="31" t="n">
        <f aca="false">SUM(L12:N12)</f>
        <v>282</v>
      </c>
      <c r="P12" s="31" t="n">
        <f aca="false">SUM(K12,O12)</f>
        <v>558</v>
      </c>
      <c r="Q12" s="9" t="s">
        <v>13</v>
      </c>
      <c r="R12" s="2" t="s">
        <v>133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5" hidden="false" customHeight="false" outlineLevel="0" collapsed="false">
      <c r="A13" s="10"/>
      <c r="B13" s="9" t="n">
        <v>7</v>
      </c>
      <c r="C13" s="34" t="s">
        <v>145</v>
      </c>
      <c r="D13" s="34" t="s">
        <v>146</v>
      </c>
      <c r="E13" s="9" t="n">
        <v>2006</v>
      </c>
      <c r="F13" s="54" t="s">
        <v>24</v>
      </c>
      <c r="G13" s="53" t="s">
        <v>25</v>
      </c>
      <c r="H13" s="9" t="n">
        <v>91</v>
      </c>
      <c r="I13" s="9" t="n">
        <v>93</v>
      </c>
      <c r="J13" s="9" t="n">
        <v>95</v>
      </c>
      <c r="K13" s="33" t="n">
        <f aca="false">SUM(H13:J13)</f>
        <v>279</v>
      </c>
      <c r="L13" s="9" t="n">
        <v>85</v>
      </c>
      <c r="M13" s="9" t="n">
        <v>89</v>
      </c>
      <c r="N13" s="9" t="n">
        <v>83</v>
      </c>
      <c r="O13" s="31" t="n">
        <f aca="false">SUM(L13:N13)</f>
        <v>257</v>
      </c>
      <c r="P13" s="31" t="n">
        <f aca="false">SUM(K13,O13)</f>
        <v>536</v>
      </c>
      <c r="Q13" s="9" t="s">
        <v>21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5" hidden="false" customHeight="false" outlineLevel="0" collapsed="false">
      <c r="A14" s="10" t="n">
        <v>7</v>
      </c>
      <c r="B14" s="9" t="n">
        <v>8</v>
      </c>
      <c r="C14" s="2" t="s">
        <v>47</v>
      </c>
      <c r="D14" s="2" t="s">
        <v>48</v>
      </c>
      <c r="E14" s="9" t="n">
        <v>1972</v>
      </c>
      <c r="F14" s="54" t="s">
        <v>16</v>
      </c>
      <c r="G14" s="53" t="s">
        <v>17</v>
      </c>
      <c r="H14" s="9" t="n">
        <v>94</v>
      </c>
      <c r="I14" s="9" t="n">
        <v>89</v>
      </c>
      <c r="J14" s="9" t="n">
        <v>93</v>
      </c>
      <c r="K14" s="9" t="n">
        <f aca="false">SUM(H14:J14)</f>
        <v>276</v>
      </c>
      <c r="L14" s="9" t="n">
        <v>91</v>
      </c>
      <c r="M14" s="9" t="n">
        <v>75</v>
      </c>
      <c r="N14" s="9" t="n">
        <v>93</v>
      </c>
      <c r="O14" s="31" t="n">
        <f aca="false">SUM(L14:N14)</f>
        <v>259</v>
      </c>
      <c r="P14" s="31" t="n">
        <f aca="false">SUM(K14,O14)</f>
        <v>535</v>
      </c>
      <c r="Q14" s="9" t="s">
        <v>21</v>
      </c>
      <c r="R14" s="2" t="s">
        <v>133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5" hidden="false" customHeight="false" outlineLevel="0" collapsed="false">
      <c r="A15" s="10" t="n">
        <v>8</v>
      </c>
      <c r="B15" s="9" t="n">
        <v>9</v>
      </c>
      <c r="C15" s="2" t="s">
        <v>88</v>
      </c>
      <c r="D15" s="2" t="s">
        <v>147</v>
      </c>
      <c r="E15" s="9" t="n">
        <v>1973</v>
      </c>
      <c r="F15" s="54" t="s">
        <v>16</v>
      </c>
      <c r="G15" s="53" t="s">
        <v>17</v>
      </c>
      <c r="H15" s="9" t="n">
        <v>92</v>
      </c>
      <c r="I15" s="9" t="n">
        <v>92</v>
      </c>
      <c r="J15" s="9" t="n">
        <v>92</v>
      </c>
      <c r="K15" s="9" t="n">
        <f aca="false">SUM(H15:J15)</f>
        <v>276</v>
      </c>
      <c r="L15" s="9" t="n">
        <v>84</v>
      </c>
      <c r="M15" s="9" t="n">
        <v>83</v>
      </c>
      <c r="N15" s="9" t="n">
        <v>81</v>
      </c>
      <c r="O15" s="31" t="n">
        <f aca="false">SUM(L15:N15)</f>
        <v>248</v>
      </c>
      <c r="P15" s="31" t="n">
        <f aca="false">SUM(K15,O15)</f>
        <v>524</v>
      </c>
      <c r="Q15" s="9" t="s">
        <v>21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.5" hidden="false" customHeight="false" outlineLevel="0" collapsed="false">
      <c r="A16" s="10" t="n">
        <v>9</v>
      </c>
      <c r="B16" s="9" t="n">
        <v>10</v>
      </c>
      <c r="C16" s="2" t="s">
        <v>148</v>
      </c>
      <c r="D16" s="2" t="s">
        <v>149</v>
      </c>
      <c r="E16" s="9" t="n">
        <v>1973</v>
      </c>
      <c r="F16" s="54" t="s">
        <v>132</v>
      </c>
      <c r="G16" s="53" t="s">
        <v>150</v>
      </c>
      <c r="H16" s="9" t="n">
        <v>92</v>
      </c>
      <c r="I16" s="9" t="n">
        <v>97</v>
      </c>
      <c r="J16" s="9" t="n">
        <v>91</v>
      </c>
      <c r="K16" s="33" t="n">
        <f aca="false">SUM(H16:J16)</f>
        <v>280</v>
      </c>
      <c r="L16" s="9" t="n">
        <v>94</v>
      </c>
      <c r="M16" s="9" t="n">
        <v>61</v>
      </c>
      <c r="N16" s="9" t="n">
        <v>80</v>
      </c>
      <c r="O16" s="31" t="n">
        <f aca="false">SUM(L16:N16)</f>
        <v>235</v>
      </c>
      <c r="P16" s="31" t="n">
        <f aca="false">SUM(K16,O16)</f>
        <v>515</v>
      </c>
      <c r="Q16" s="9" t="s">
        <v>21</v>
      </c>
      <c r="R16" s="2" t="s">
        <v>133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5.5" hidden="false" customHeight="false" outlineLevel="0" collapsed="false">
      <c r="A17" s="10" t="n">
        <v>10</v>
      </c>
      <c r="B17" s="9" t="n">
        <v>11</v>
      </c>
      <c r="C17" s="2" t="s">
        <v>151</v>
      </c>
      <c r="D17" s="2" t="s">
        <v>152</v>
      </c>
      <c r="E17" s="9" t="n">
        <v>1972</v>
      </c>
      <c r="F17" s="54" t="s">
        <v>16</v>
      </c>
      <c r="G17" s="53" t="s">
        <v>17</v>
      </c>
      <c r="H17" s="9" t="n">
        <v>86</v>
      </c>
      <c r="I17" s="9" t="n">
        <v>87</v>
      </c>
      <c r="J17" s="9" t="n">
        <v>90</v>
      </c>
      <c r="K17" s="33" t="n">
        <f aca="false">SUM(H17:J17)</f>
        <v>263</v>
      </c>
      <c r="L17" s="9" t="n">
        <v>79</v>
      </c>
      <c r="M17" s="9" t="n">
        <v>88</v>
      </c>
      <c r="N17" s="9" t="n">
        <v>83</v>
      </c>
      <c r="O17" s="31" t="n">
        <f aca="false">SUM(L17:N17)</f>
        <v>250</v>
      </c>
      <c r="P17" s="31" t="n">
        <f aca="false">SUM(K17,O17)</f>
        <v>513</v>
      </c>
      <c r="Q17" s="9" t="s">
        <v>21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.5" hidden="false" customHeight="false" outlineLevel="0" collapsed="false">
      <c r="A18" s="10" t="n">
        <v>11</v>
      </c>
      <c r="B18" s="9" t="n">
        <v>12</v>
      </c>
      <c r="C18" s="2" t="s">
        <v>153</v>
      </c>
      <c r="D18" s="2" t="s">
        <v>154</v>
      </c>
      <c r="E18" s="9" t="n">
        <v>1957</v>
      </c>
      <c r="F18" s="54" t="s">
        <v>16</v>
      </c>
      <c r="G18" s="53" t="s">
        <v>17</v>
      </c>
      <c r="H18" s="9" t="n">
        <v>84</v>
      </c>
      <c r="I18" s="9" t="n">
        <v>83</v>
      </c>
      <c r="J18" s="9" t="n">
        <v>91</v>
      </c>
      <c r="K18" s="33" t="n">
        <f aca="false">SUM(H18:J18)</f>
        <v>258</v>
      </c>
      <c r="L18" s="9" t="n">
        <v>86</v>
      </c>
      <c r="M18" s="9" t="n">
        <v>77</v>
      </c>
      <c r="N18" s="9" t="n">
        <v>75</v>
      </c>
      <c r="O18" s="31" t="n">
        <f aca="false">SUM(L18:N18)</f>
        <v>238</v>
      </c>
      <c r="P18" s="31" t="n">
        <f aca="false">SUM(K18,O18)</f>
        <v>496</v>
      </c>
      <c r="Q18" s="9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.5" hidden="false" customHeight="false" outlineLevel="0" collapsed="false">
      <c r="A19" s="10" t="n">
        <v>12</v>
      </c>
      <c r="B19" s="9" t="n">
        <v>13</v>
      </c>
      <c r="C19" s="2" t="s">
        <v>155</v>
      </c>
      <c r="D19" s="2" t="s">
        <v>156</v>
      </c>
      <c r="E19" s="9" t="n">
        <v>1942</v>
      </c>
      <c r="F19" s="54" t="s">
        <v>16</v>
      </c>
      <c r="G19" s="53" t="s">
        <v>17</v>
      </c>
      <c r="H19" s="9" t="n">
        <v>80</v>
      </c>
      <c r="I19" s="9" t="n">
        <v>85</v>
      </c>
      <c r="J19" s="9" t="n">
        <v>80</v>
      </c>
      <c r="K19" s="33" t="n">
        <f aca="false">SUM(H19:J19)</f>
        <v>245</v>
      </c>
      <c r="L19" s="9" t="n">
        <v>44</v>
      </c>
      <c r="M19" s="9" t="n">
        <v>48</v>
      </c>
      <c r="N19" s="9" t="n">
        <v>61</v>
      </c>
      <c r="O19" s="31" t="n">
        <f aca="false">SUM(L19:N19)</f>
        <v>153</v>
      </c>
      <c r="P19" s="31" t="n">
        <f aca="false">SUM(K19,O19)</f>
        <v>398</v>
      </c>
      <c r="Q19" s="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.5" hidden="false" customHeight="false" outlineLevel="0" collapsed="false">
      <c r="A20" s="10" t="n">
        <v>13</v>
      </c>
      <c r="B20" s="9" t="n">
        <v>14</v>
      </c>
      <c r="C20" s="2" t="s">
        <v>157</v>
      </c>
      <c r="D20" s="2" t="s">
        <v>158</v>
      </c>
      <c r="E20" s="9" t="n">
        <v>1970</v>
      </c>
      <c r="F20" s="54" t="s">
        <v>16</v>
      </c>
      <c r="G20" s="53" t="s">
        <v>17</v>
      </c>
      <c r="H20" s="9" t="n">
        <v>83</v>
      </c>
      <c r="I20" s="9" t="n">
        <v>92</v>
      </c>
      <c r="J20" s="9" t="n">
        <v>92</v>
      </c>
      <c r="K20" s="33" t="n">
        <f aca="false">SUM(H20:J20)</f>
        <v>267</v>
      </c>
      <c r="L20" s="9"/>
      <c r="M20" s="9"/>
      <c r="N20" s="9"/>
      <c r="O20" s="31" t="n">
        <f aca="false">SUM(L20:N20)</f>
        <v>0</v>
      </c>
      <c r="P20" s="31" t="n">
        <f aca="false">SUM(K20,O20)</f>
        <v>267</v>
      </c>
      <c r="Q20" s="9"/>
      <c r="R20" s="2" t="s">
        <v>133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.5" hidden="false" customHeight="false" outlineLevel="0" collapsed="false">
      <c r="B22" s="2"/>
      <c r="C22" s="3" t="s">
        <v>159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5.5" hidden="false" customHeight="false" outlineLevel="0" collapsed="false">
      <c r="B23" s="27" t="s">
        <v>4</v>
      </c>
      <c r="C23" s="27" t="s">
        <v>5</v>
      </c>
      <c r="D23" s="27" t="s">
        <v>6</v>
      </c>
      <c r="E23" s="27" t="s">
        <v>7</v>
      </c>
      <c r="F23" s="27" t="s">
        <v>8</v>
      </c>
      <c r="G23" s="27"/>
      <c r="H23" s="29" t="s">
        <v>128</v>
      </c>
      <c r="I23" s="29"/>
      <c r="J23" s="29"/>
      <c r="K23" s="29"/>
      <c r="L23" s="29" t="s">
        <v>129</v>
      </c>
      <c r="M23" s="29"/>
      <c r="N23" s="29"/>
      <c r="O23" s="29"/>
      <c r="P23" s="27" t="s">
        <v>11</v>
      </c>
      <c r="Q23" s="9" t="s">
        <v>12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5.5" hidden="false" customHeight="false" outlineLevel="0" collapsed="false">
      <c r="A24" s="48" t="s">
        <v>13</v>
      </c>
      <c r="B24" s="31" t="s">
        <v>13</v>
      </c>
      <c r="C24" s="32" t="s">
        <v>160</v>
      </c>
      <c r="D24" s="32" t="s">
        <v>161</v>
      </c>
      <c r="E24" s="9" t="n">
        <v>2001</v>
      </c>
      <c r="F24" s="2" t="s">
        <v>16</v>
      </c>
      <c r="G24" s="34" t="s">
        <v>162</v>
      </c>
      <c r="H24" s="9" t="n">
        <v>92</v>
      </c>
      <c r="I24" s="9" t="n">
        <v>93</v>
      </c>
      <c r="J24" s="9" t="n">
        <v>88</v>
      </c>
      <c r="K24" s="31" t="n">
        <f aca="false">SUM(H24:J24)</f>
        <v>273</v>
      </c>
      <c r="L24" s="9" t="n">
        <v>80</v>
      </c>
      <c r="M24" s="9" t="n">
        <v>88</v>
      </c>
      <c r="N24" s="9" t="n">
        <v>92</v>
      </c>
      <c r="O24" s="31" t="n">
        <f aca="false">SUM(L24:N24)</f>
        <v>260</v>
      </c>
      <c r="P24" s="31" t="n">
        <f aca="false">SUM(K24,O24)</f>
        <v>533</v>
      </c>
      <c r="Q24" s="9" t="s">
        <v>18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5.5" hidden="false" customHeight="false" outlineLevel="0" collapsed="false">
      <c r="A25" s="48" t="s">
        <v>18</v>
      </c>
      <c r="B25" s="31" t="s">
        <v>18</v>
      </c>
      <c r="C25" s="3" t="s">
        <v>163</v>
      </c>
      <c r="D25" s="3" t="s">
        <v>50</v>
      </c>
      <c r="E25" s="9" t="n">
        <v>1957</v>
      </c>
      <c r="F25" s="2" t="s">
        <v>16</v>
      </c>
      <c r="G25" s="34" t="s">
        <v>17</v>
      </c>
      <c r="H25" s="9" t="n">
        <v>87</v>
      </c>
      <c r="I25" s="9" t="n">
        <v>88</v>
      </c>
      <c r="J25" s="9" t="n">
        <v>90</v>
      </c>
      <c r="K25" s="31" t="n">
        <f aca="false">SUM(H25:J25)</f>
        <v>265</v>
      </c>
      <c r="L25" s="9" t="n">
        <v>90</v>
      </c>
      <c r="M25" s="9" t="n">
        <v>82</v>
      </c>
      <c r="N25" s="9" t="n">
        <v>90</v>
      </c>
      <c r="O25" s="31" t="n">
        <f aca="false">SUM(L25:N25)</f>
        <v>262</v>
      </c>
      <c r="P25" s="31" t="n">
        <f aca="false">SUM(K25,O25)</f>
        <v>527</v>
      </c>
      <c r="Q25" s="9" t="s">
        <v>21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5.5" hidden="false" customHeight="false" outlineLevel="0" collapsed="false">
      <c r="A26" s="48" t="s">
        <v>21</v>
      </c>
      <c r="B26" s="31" t="s">
        <v>21</v>
      </c>
      <c r="C26" s="3" t="s">
        <v>164</v>
      </c>
      <c r="D26" s="3" t="s">
        <v>165</v>
      </c>
      <c r="E26" s="9" t="n">
        <v>2004</v>
      </c>
      <c r="F26" s="2" t="s">
        <v>16</v>
      </c>
      <c r="G26" s="34" t="s">
        <v>17</v>
      </c>
      <c r="H26" s="9" t="n">
        <v>78</v>
      </c>
      <c r="I26" s="9" t="n">
        <v>77</v>
      </c>
      <c r="J26" s="9" t="n">
        <v>88</v>
      </c>
      <c r="K26" s="31" t="n">
        <f aca="false">SUM(H26:J26)</f>
        <v>243</v>
      </c>
      <c r="L26" s="9" t="n">
        <v>90</v>
      </c>
      <c r="M26" s="9" t="n">
        <v>82</v>
      </c>
      <c r="N26" s="9" t="n">
        <v>94</v>
      </c>
      <c r="O26" s="31" t="n">
        <f aca="false">SUM(L26:N26)</f>
        <v>266</v>
      </c>
      <c r="P26" s="31" t="n">
        <f aca="false">SUM(K26,O26)</f>
        <v>509</v>
      </c>
      <c r="Q26" s="9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5.5" hidden="false" customHeight="false" outlineLevel="0" collapsed="false">
      <c r="A27" s="10" t="n">
        <v>4</v>
      </c>
      <c r="B27" s="51" t="n">
        <v>4</v>
      </c>
      <c r="C27" s="34" t="s">
        <v>166</v>
      </c>
      <c r="D27" s="34" t="s">
        <v>167</v>
      </c>
      <c r="E27" s="9" t="n">
        <v>1962</v>
      </c>
      <c r="F27" s="2" t="s">
        <v>82</v>
      </c>
      <c r="G27" s="34" t="s">
        <v>17</v>
      </c>
      <c r="H27" s="9" t="n">
        <v>83</v>
      </c>
      <c r="I27" s="9" t="n">
        <v>80</v>
      </c>
      <c r="J27" s="9" t="n">
        <v>80</v>
      </c>
      <c r="K27" s="31" t="n">
        <f aca="false">SUM(H27:J27)</f>
        <v>243</v>
      </c>
      <c r="L27" s="9" t="n">
        <v>64</v>
      </c>
      <c r="M27" s="9" t="n">
        <v>30</v>
      </c>
      <c r="N27" s="9" t="n">
        <v>61</v>
      </c>
      <c r="O27" s="31" t="n">
        <f aca="false">SUM(L27:N27)</f>
        <v>155</v>
      </c>
      <c r="P27" s="31" t="n">
        <f aca="false">SUM(K27,O27)</f>
        <v>398</v>
      </c>
      <c r="Q27" s="9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5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5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5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5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5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5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5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5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5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5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5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5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5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5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5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5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5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5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5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5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5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5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5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5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5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5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5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5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5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5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5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5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5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5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5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5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5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5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5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5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5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5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5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5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5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5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5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5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5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5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5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5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5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5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5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5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5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5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5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5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5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5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5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5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5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5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5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</sheetData>
  <mergeCells count="5">
    <mergeCell ref="B1:Q1"/>
    <mergeCell ref="H6:K6"/>
    <mergeCell ref="L6:O6"/>
    <mergeCell ref="H23:K23"/>
    <mergeCell ref="L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4.75"/>
    <col collapsed="false" customWidth="true" hidden="false" outlineLevel="0" max="3" min="3" style="0" width="13.76"/>
    <col collapsed="false" customWidth="true" hidden="false" outlineLevel="0" max="4" min="4" style="0" width="17.22"/>
    <col collapsed="false" customWidth="true" hidden="false" outlineLevel="0" max="5" min="5" style="0" width="5.6"/>
    <col collapsed="false" customWidth="true" hidden="false" outlineLevel="0" max="6" min="6" style="0" width="13.76"/>
    <col collapsed="false" customWidth="true" hidden="false" outlineLevel="0" max="7" min="7" style="0" width="10.83"/>
    <col collapsed="false" customWidth="true" hidden="false" outlineLevel="0" max="13" min="8" style="0" width="3.83"/>
    <col collapsed="false" customWidth="true" hidden="false" outlineLevel="0" max="14" min="14" style="0" width="7.6"/>
    <col collapsed="false" customWidth="true" hidden="false" outlineLevel="0" max="15" min="15" style="0" width="5.75"/>
  </cols>
  <sheetData>
    <row r="1" customFormat="false" ht="2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2" t="s">
        <v>168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5" hidden="false" customHeight="false" outlineLevel="0" collapsed="false">
      <c r="B5" s="2"/>
      <c r="C5" s="3" t="s">
        <v>16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5" hidden="false" customHeight="false" outlineLevel="0" collapsed="false">
      <c r="A6" s="49" t="s">
        <v>3</v>
      </c>
      <c r="B6" s="27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9"/>
      <c r="J6" s="29"/>
      <c r="K6" s="29"/>
      <c r="L6" s="29"/>
      <c r="M6" s="29"/>
      <c r="N6" s="27" t="s">
        <v>11</v>
      </c>
      <c r="O6" s="51" t="s">
        <v>12</v>
      </c>
      <c r="P6" s="9"/>
      <c r="Q6" s="9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5" hidden="false" customHeight="false" outlineLevel="0" collapsed="false">
      <c r="A7" s="18" t="s">
        <v>13</v>
      </c>
      <c r="B7" s="33" t="s">
        <v>13</v>
      </c>
      <c r="C7" s="32" t="s">
        <v>138</v>
      </c>
      <c r="D7" s="32" t="s">
        <v>139</v>
      </c>
      <c r="E7" s="33" t="n">
        <v>1964</v>
      </c>
      <c r="F7" s="32" t="s">
        <v>16</v>
      </c>
      <c r="G7" s="34" t="s">
        <v>17</v>
      </c>
      <c r="H7" s="55" t="n">
        <v>85</v>
      </c>
      <c r="I7" s="55" t="n">
        <v>91</v>
      </c>
      <c r="J7" s="55" t="n">
        <v>89</v>
      </c>
      <c r="K7" s="55" t="n">
        <v>81</v>
      </c>
      <c r="L7" s="55" t="n">
        <v>85</v>
      </c>
      <c r="M7" s="55" t="n">
        <v>87</v>
      </c>
      <c r="N7" s="33" t="n">
        <f aca="false">SUM(H7:M7)</f>
        <v>518</v>
      </c>
      <c r="O7" s="51" t="s">
        <v>18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5" hidden="false" customHeight="false" outlineLevel="0" collapsed="false">
      <c r="A8" s="18"/>
      <c r="B8" s="51" t="s">
        <v>18</v>
      </c>
      <c r="C8" s="34" t="s">
        <v>134</v>
      </c>
      <c r="D8" s="34" t="s">
        <v>135</v>
      </c>
      <c r="E8" s="51" t="n">
        <v>1972</v>
      </c>
      <c r="F8" s="34" t="s">
        <v>24</v>
      </c>
      <c r="G8" s="34" t="s">
        <v>25</v>
      </c>
      <c r="H8" s="55" t="n">
        <v>82</v>
      </c>
      <c r="I8" s="55" t="n">
        <v>85</v>
      </c>
      <c r="J8" s="55" t="n">
        <v>90</v>
      </c>
      <c r="K8" s="55" t="n">
        <v>82</v>
      </c>
      <c r="L8" s="55" t="n">
        <v>80</v>
      </c>
      <c r="M8" s="55" t="n">
        <v>87</v>
      </c>
      <c r="N8" s="33" t="n">
        <f aca="false">SUM(H8:M8)</f>
        <v>506</v>
      </c>
      <c r="O8" s="51" t="s">
        <v>21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5" hidden="false" customHeight="false" outlineLevel="0" collapsed="false">
      <c r="A9" s="18" t="s">
        <v>18</v>
      </c>
      <c r="B9" s="33" t="s">
        <v>21</v>
      </c>
      <c r="C9" s="32" t="s">
        <v>148</v>
      </c>
      <c r="D9" s="32" t="s">
        <v>149</v>
      </c>
      <c r="E9" s="33" t="n">
        <v>1973</v>
      </c>
      <c r="F9" s="32" t="s">
        <v>170</v>
      </c>
      <c r="G9" s="34" t="s">
        <v>150</v>
      </c>
      <c r="H9" s="55" t="n">
        <v>82</v>
      </c>
      <c r="I9" s="55" t="n">
        <v>83</v>
      </c>
      <c r="J9" s="55" t="n">
        <v>83</v>
      </c>
      <c r="K9" s="55" t="n">
        <v>88</v>
      </c>
      <c r="L9" s="55" t="n">
        <v>84</v>
      </c>
      <c r="M9" s="55" t="n">
        <v>85</v>
      </c>
      <c r="N9" s="33" t="n">
        <f aca="false">SUM(H9:M9)</f>
        <v>505</v>
      </c>
      <c r="O9" s="51" t="s">
        <v>21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5" hidden="false" customHeight="false" outlineLevel="0" collapsed="false">
      <c r="A10" s="18" t="s">
        <v>21</v>
      </c>
      <c r="B10" s="33" t="n">
        <v>4</v>
      </c>
      <c r="C10" s="32" t="s">
        <v>88</v>
      </c>
      <c r="D10" s="32" t="s">
        <v>147</v>
      </c>
      <c r="E10" s="33" t="n">
        <v>1973</v>
      </c>
      <c r="F10" s="32" t="s">
        <v>16</v>
      </c>
      <c r="G10" s="34" t="s">
        <v>17</v>
      </c>
      <c r="H10" s="55" t="n">
        <v>77</v>
      </c>
      <c r="I10" s="55" t="n">
        <v>83</v>
      </c>
      <c r="J10" s="55" t="n">
        <v>86</v>
      </c>
      <c r="K10" s="55" t="n">
        <v>79</v>
      </c>
      <c r="L10" s="55" t="n">
        <v>81</v>
      </c>
      <c r="M10" s="55" t="n">
        <v>81</v>
      </c>
      <c r="N10" s="51" t="n">
        <f aca="false">SUM(H10:M10)</f>
        <v>487</v>
      </c>
      <c r="O10" s="51" t="s">
        <v>21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5" hidden="false" customHeight="false" outlineLevel="0" collapsed="false">
      <c r="A11" s="10" t="n">
        <v>4</v>
      </c>
      <c r="B11" s="9" t="n">
        <v>5</v>
      </c>
      <c r="C11" s="34" t="s">
        <v>78</v>
      </c>
      <c r="D11" s="34" t="s">
        <v>79</v>
      </c>
      <c r="E11" s="51" t="n">
        <v>1949</v>
      </c>
      <c r="F11" s="34" t="s">
        <v>16</v>
      </c>
      <c r="G11" s="34" t="s">
        <v>17</v>
      </c>
      <c r="H11" s="55" t="n">
        <v>81</v>
      </c>
      <c r="I11" s="55" t="n">
        <v>83</v>
      </c>
      <c r="J11" s="55" t="n">
        <v>76</v>
      </c>
      <c r="K11" s="55" t="n">
        <v>73</v>
      </c>
      <c r="L11" s="55" t="n">
        <v>74</v>
      </c>
      <c r="M11" s="55" t="n">
        <v>70</v>
      </c>
      <c r="N11" s="51" t="n">
        <f aca="false">SUM(H11:M11)</f>
        <v>457</v>
      </c>
      <c r="O11" s="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5" hidden="false" customHeight="false" outlineLevel="0" collapsed="false">
      <c r="A12" s="10" t="n">
        <v>5</v>
      </c>
      <c r="B12" s="9" t="n">
        <v>6</v>
      </c>
      <c r="C12" s="34" t="s">
        <v>171</v>
      </c>
      <c r="D12" s="34" t="s">
        <v>172</v>
      </c>
      <c r="E12" s="51" t="n">
        <v>1952</v>
      </c>
      <c r="F12" s="34" t="s">
        <v>16</v>
      </c>
      <c r="G12" s="34" t="s">
        <v>17</v>
      </c>
      <c r="H12" s="55" t="n">
        <v>63</v>
      </c>
      <c r="I12" s="55" t="n">
        <v>64</v>
      </c>
      <c r="J12" s="55" t="n">
        <v>84</v>
      </c>
      <c r="K12" s="55" t="n">
        <v>68</v>
      </c>
      <c r="L12" s="55" t="n">
        <v>77</v>
      </c>
      <c r="M12" s="55" t="n">
        <v>74</v>
      </c>
      <c r="N12" s="51" t="n">
        <f aca="false">SUM(H12:M12)</f>
        <v>430</v>
      </c>
      <c r="O12" s="9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5" hidden="false" customHeight="false" outlineLevel="0" collapsed="false">
      <c r="A13" s="10" t="n">
        <v>6</v>
      </c>
      <c r="B13" s="9" t="n">
        <v>7</v>
      </c>
      <c r="C13" s="34" t="s">
        <v>155</v>
      </c>
      <c r="D13" s="34" t="s">
        <v>156</v>
      </c>
      <c r="E13" s="51" t="n">
        <v>1942</v>
      </c>
      <c r="F13" s="34" t="s">
        <v>16</v>
      </c>
      <c r="G13" s="34" t="s">
        <v>17</v>
      </c>
      <c r="H13" s="55" t="n">
        <v>73</v>
      </c>
      <c r="I13" s="55" t="n">
        <v>74</v>
      </c>
      <c r="J13" s="55" t="n">
        <v>66</v>
      </c>
      <c r="K13" s="55" t="n">
        <v>73</v>
      </c>
      <c r="L13" s="55" t="n">
        <v>68</v>
      </c>
      <c r="M13" s="55" t="n">
        <v>71</v>
      </c>
      <c r="N13" s="51" t="n">
        <f aca="false">SUM(H13:M13)</f>
        <v>425</v>
      </c>
      <c r="O13" s="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5" hidden="false" customHeight="false" outlineLevel="0" collapsed="false">
      <c r="A14" s="10" t="n">
        <v>7</v>
      </c>
      <c r="B14" s="9" t="n">
        <v>8</v>
      </c>
      <c r="C14" s="34" t="s">
        <v>88</v>
      </c>
      <c r="D14" s="34" t="s">
        <v>173</v>
      </c>
      <c r="E14" s="9" t="n">
        <v>1974</v>
      </c>
      <c r="F14" s="34" t="s">
        <v>16</v>
      </c>
      <c r="G14" s="34" t="s">
        <v>17</v>
      </c>
      <c r="H14" s="2" t="n">
        <v>74</v>
      </c>
      <c r="I14" s="2" t="n">
        <v>69</v>
      </c>
      <c r="J14" s="2" t="n">
        <v>70</v>
      </c>
      <c r="K14" s="2" t="n">
        <v>79</v>
      </c>
      <c r="L14" s="2" t="n">
        <v>77</v>
      </c>
      <c r="M14" s="2" t="n">
        <v>75</v>
      </c>
      <c r="N14" s="9" t="n">
        <f aca="false">SUM(H14:M14)</f>
        <v>444</v>
      </c>
      <c r="O14" s="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5" hidden="false" customHeight="false" outlineLevel="0" collapsed="false">
      <c r="B15" s="2"/>
      <c r="C15" s="2"/>
      <c r="D15" s="2"/>
      <c r="E15" s="9"/>
      <c r="F15" s="2"/>
      <c r="G15" s="2"/>
      <c r="H15" s="2"/>
      <c r="I15" s="2"/>
      <c r="J15" s="2"/>
      <c r="K15" s="2"/>
      <c r="L15" s="2"/>
      <c r="M15" s="2"/>
      <c r="N15" s="2"/>
      <c r="O15" s="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5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5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5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5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5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5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5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5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5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5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5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5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5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5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5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5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5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5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5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5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5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5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5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5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5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5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5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5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5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5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5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5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5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5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5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5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5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5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5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5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5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5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5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5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5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5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5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5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5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5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5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5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5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5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5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5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5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5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5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5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5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5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5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5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5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5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5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5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5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5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5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5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5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5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2">
    <mergeCell ref="B1:O1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4" min="4" style="0" width="15.99"/>
    <col collapsed="false" customWidth="true" hidden="false" outlineLevel="0" max="5" min="5" style="0" width="6.99"/>
    <col collapsed="false" customWidth="true" hidden="false" outlineLevel="0" max="6" min="6" style="0" width="9.14"/>
    <col collapsed="false" customWidth="true" hidden="false" outlineLevel="0" max="7" min="7" style="0" width="11.14"/>
    <col collapsed="false" customWidth="true" hidden="false" outlineLevel="0" max="18" min="8" style="0" width="5.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74</v>
      </c>
      <c r="Q2" s="2"/>
      <c r="R2" s="2"/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5" hidden="false" customHeight="false" outlineLevel="0" collapsed="false">
      <c r="A5" s="2"/>
      <c r="B5" s="2"/>
      <c r="C5" s="3" t="s">
        <v>17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5" hidden="false" customHeight="false" outlineLevel="0" collapsed="false">
      <c r="A6" s="27" t="s">
        <v>4</v>
      </c>
      <c r="B6" s="56" t="s">
        <v>3</v>
      </c>
      <c r="C6" s="27" t="s">
        <v>5</v>
      </c>
      <c r="D6" s="27" t="s">
        <v>6</v>
      </c>
      <c r="E6" s="27" t="s">
        <v>7</v>
      </c>
      <c r="F6" s="27" t="s">
        <v>8</v>
      </c>
      <c r="G6" s="27" t="s">
        <v>9</v>
      </c>
      <c r="H6" s="29" t="s">
        <v>176</v>
      </c>
      <c r="I6" s="29"/>
      <c r="J6" s="29"/>
      <c r="K6" s="29" t="s">
        <v>177</v>
      </c>
      <c r="L6" s="29"/>
      <c r="M6" s="29"/>
      <c r="N6" s="29" t="s">
        <v>178</v>
      </c>
      <c r="O6" s="29"/>
      <c r="P6" s="29"/>
      <c r="Q6" s="27" t="s">
        <v>11</v>
      </c>
      <c r="R6" s="56" t="s">
        <v>179</v>
      </c>
    </row>
    <row r="7" customFormat="false" ht="15.5" hidden="false" customHeight="false" outlineLevel="0" collapsed="false">
      <c r="A7" s="31" t="s">
        <v>13</v>
      </c>
      <c r="B7" s="57" t="s">
        <v>13</v>
      </c>
      <c r="C7" s="32" t="s">
        <v>136</v>
      </c>
      <c r="D7" s="32" t="s">
        <v>137</v>
      </c>
      <c r="E7" s="9" t="n">
        <v>1978</v>
      </c>
      <c r="F7" s="2" t="s">
        <v>16</v>
      </c>
      <c r="G7" s="2" t="s">
        <v>17</v>
      </c>
      <c r="H7" s="10" t="n">
        <v>97</v>
      </c>
      <c r="I7" s="10" t="n">
        <v>98</v>
      </c>
      <c r="J7" s="10" t="n">
        <f aca="false">SUM(H7:I7)</f>
        <v>195</v>
      </c>
      <c r="K7" s="10" t="n">
        <v>94</v>
      </c>
      <c r="L7" s="10" t="n">
        <v>95</v>
      </c>
      <c r="M7" s="10" t="n">
        <f aca="false">SUM(K7:L7)</f>
        <v>189</v>
      </c>
      <c r="N7" s="10" t="n">
        <v>92</v>
      </c>
      <c r="O7" s="10" t="n">
        <v>90</v>
      </c>
      <c r="P7" s="0" t="n">
        <f aca="false">SUM(N7:O7)</f>
        <v>182</v>
      </c>
      <c r="Q7" s="58" t="n">
        <f aca="false">SUM(J7,M7,P7)</f>
        <v>566</v>
      </c>
      <c r="R7" s="59" t="s">
        <v>180</v>
      </c>
    </row>
    <row r="8" customFormat="false" ht="15.5" hidden="false" customHeight="false" outlineLevel="0" collapsed="false">
      <c r="A8" s="31" t="s">
        <v>18</v>
      </c>
      <c r="B8" s="57" t="s">
        <v>18</v>
      </c>
      <c r="C8" s="32" t="s">
        <v>157</v>
      </c>
      <c r="D8" s="32" t="s">
        <v>158</v>
      </c>
      <c r="E8" s="9" t="n">
        <v>1970</v>
      </c>
      <c r="F8" s="2" t="s">
        <v>16</v>
      </c>
      <c r="G8" s="2" t="s">
        <v>17</v>
      </c>
      <c r="H8" s="9" t="n">
        <v>95</v>
      </c>
      <c r="I8" s="9" t="n">
        <v>88</v>
      </c>
      <c r="J8" s="10" t="n">
        <f aca="false">SUM(H8:I8)</f>
        <v>183</v>
      </c>
      <c r="K8" s="9" t="n">
        <v>91</v>
      </c>
      <c r="L8" s="9" t="n">
        <v>92</v>
      </c>
      <c r="M8" s="10" t="n">
        <f aca="false">SUM(K8:L8)</f>
        <v>183</v>
      </c>
      <c r="N8" s="9" t="n">
        <v>92</v>
      </c>
      <c r="O8" s="9" t="n">
        <v>96</v>
      </c>
      <c r="P8" s="0" t="n">
        <f aca="false">SUM(N8:O8)</f>
        <v>188</v>
      </c>
      <c r="Q8" s="58" t="n">
        <f aca="false">SUM(J8,M8,P8)</f>
        <v>554</v>
      </c>
      <c r="R8" s="59" t="s">
        <v>123</v>
      </c>
    </row>
    <row r="9" customFormat="false" ht="15.5" hidden="false" customHeight="false" outlineLevel="0" collapsed="false">
      <c r="A9" s="31" t="s">
        <v>21</v>
      </c>
      <c r="B9" s="57" t="s">
        <v>21</v>
      </c>
      <c r="C9" s="32" t="s">
        <v>143</v>
      </c>
      <c r="D9" s="32" t="s">
        <v>144</v>
      </c>
      <c r="E9" s="9" t="n">
        <v>1983</v>
      </c>
      <c r="F9" s="2" t="s">
        <v>16</v>
      </c>
      <c r="G9" s="2" t="s">
        <v>17</v>
      </c>
      <c r="H9" s="10" t="n">
        <v>89</v>
      </c>
      <c r="I9" s="10" t="n">
        <v>93</v>
      </c>
      <c r="J9" s="10" t="n">
        <f aca="false">SUM(H9:I9)</f>
        <v>182</v>
      </c>
      <c r="K9" s="10" t="n">
        <v>92</v>
      </c>
      <c r="L9" s="10" t="n">
        <v>92</v>
      </c>
      <c r="M9" s="10" t="n">
        <f aca="false">SUM(K9:L9)</f>
        <v>184</v>
      </c>
      <c r="N9" s="10" t="n">
        <v>94</v>
      </c>
      <c r="O9" s="10" t="n">
        <v>90</v>
      </c>
      <c r="P9" s="0" t="n">
        <f aca="false">SUM(N9:O9)</f>
        <v>184</v>
      </c>
      <c r="Q9" s="58" t="n">
        <f aca="false">SUM(J9,M9,P9)</f>
        <v>550</v>
      </c>
      <c r="R9" s="59" t="s">
        <v>13</v>
      </c>
    </row>
    <row r="10" customFormat="false" ht="15.5" hidden="false" customHeight="false" outlineLevel="0" collapsed="false">
      <c r="A10" s="9" t="n">
        <v>4</v>
      </c>
      <c r="B10" s="9" t="n">
        <v>4</v>
      </c>
      <c r="C10" s="2" t="s">
        <v>138</v>
      </c>
      <c r="D10" s="2" t="s">
        <v>139</v>
      </c>
      <c r="E10" s="9" t="n">
        <v>1964</v>
      </c>
      <c r="F10" s="2" t="s">
        <v>16</v>
      </c>
      <c r="G10" s="2" t="s">
        <v>140</v>
      </c>
      <c r="H10" s="9" t="n">
        <v>92</v>
      </c>
      <c r="I10" s="9" t="n">
        <v>94</v>
      </c>
      <c r="J10" s="10" t="n">
        <f aca="false">SUM(H10:I10)</f>
        <v>186</v>
      </c>
      <c r="K10" s="9" t="n">
        <v>92</v>
      </c>
      <c r="L10" s="9" t="n">
        <v>84</v>
      </c>
      <c r="M10" s="10" t="n">
        <f aca="false">SUM(K10:L10)</f>
        <v>176</v>
      </c>
      <c r="N10" s="9" t="n">
        <v>89</v>
      </c>
      <c r="O10" s="9" t="n">
        <v>89</v>
      </c>
      <c r="P10" s="0" t="n">
        <f aca="false">SUM(N10:O10)</f>
        <v>178</v>
      </c>
      <c r="Q10" s="58" t="n">
        <f aca="false">SUM(J10,M10,P10)</f>
        <v>540</v>
      </c>
      <c r="R10" s="59" t="s">
        <v>18</v>
      </c>
    </row>
    <row r="11" customFormat="false" ht="15.5" hidden="false" customHeight="false" outlineLevel="0" collapsed="false">
      <c r="A11" s="9" t="n">
        <v>5</v>
      </c>
      <c r="B11" s="9" t="n">
        <v>5</v>
      </c>
      <c r="C11" s="34" t="s">
        <v>130</v>
      </c>
      <c r="D11" s="34" t="s">
        <v>131</v>
      </c>
      <c r="E11" s="9" t="n">
        <v>1977</v>
      </c>
      <c r="F11" s="2" t="s">
        <v>132</v>
      </c>
      <c r="G11" s="2" t="s">
        <v>17</v>
      </c>
      <c r="H11" s="10" t="n">
        <v>94</v>
      </c>
      <c r="I11" s="10" t="n">
        <v>92</v>
      </c>
      <c r="J11" s="10" t="n">
        <f aca="false">SUM(H11:I11)</f>
        <v>186</v>
      </c>
      <c r="K11" s="10" t="n">
        <v>92</v>
      </c>
      <c r="L11" s="10" t="n">
        <v>92</v>
      </c>
      <c r="M11" s="10" t="n">
        <f aca="false">SUM(K11:L11)</f>
        <v>184</v>
      </c>
      <c r="N11" s="10" t="n">
        <v>89</v>
      </c>
      <c r="O11" s="10" t="n">
        <v>79</v>
      </c>
      <c r="P11" s="0" t="n">
        <f aca="false">SUM(N11:O11)</f>
        <v>168</v>
      </c>
      <c r="Q11" s="58" t="n">
        <f aca="false">SUM(J11,M11,P11)</f>
        <v>538</v>
      </c>
      <c r="R11" s="59" t="s">
        <v>18</v>
      </c>
    </row>
    <row r="12" customFormat="false" ht="15.5" hidden="false" customHeight="false" outlineLevel="0" collapsed="false">
      <c r="A12" s="9" t="n">
        <v>6</v>
      </c>
      <c r="B12" s="9" t="n">
        <v>6</v>
      </c>
      <c r="C12" s="34" t="s">
        <v>134</v>
      </c>
      <c r="D12" s="34" t="s">
        <v>135</v>
      </c>
      <c r="E12" s="9" t="n">
        <v>1972</v>
      </c>
      <c r="F12" s="2" t="s">
        <v>24</v>
      </c>
      <c r="G12" s="34" t="s">
        <v>25</v>
      </c>
      <c r="H12" s="9" t="n">
        <v>89</v>
      </c>
      <c r="I12" s="9" t="n">
        <v>93</v>
      </c>
      <c r="J12" s="10" t="n">
        <f aca="false">SUM(H12:I12)</f>
        <v>182</v>
      </c>
      <c r="K12" s="9" t="n">
        <v>91</v>
      </c>
      <c r="L12" s="9" t="n">
        <v>93</v>
      </c>
      <c r="M12" s="10" t="n">
        <f aca="false">SUM(K12:L12)</f>
        <v>184</v>
      </c>
      <c r="N12" s="9" t="n">
        <v>73</v>
      </c>
      <c r="O12" s="9" t="n">
        <v>89</v>
      </c>
      <c r="P12" s="0" t="n">
        <f aca="false">SUM(N12:O12)</f>
        <v>162</v>
      </c>
      <c r="Q12" s="58" t="n">
        <f aca="false">SUM(J12,M12,P12)</f>
        <v>528</v>
      </c>
      <c r="R12" s="51" t="s">
        <v>21</v>
      </c>
    </row>
    <row r="13" customFormat="false" ht="15.5" hidden="false" customHeight="false" outlineLevel="0" collapsed="false">
      <c r="A13" s="9" t="n">
        <v>7</v>
      </c>
      <c r="B13" s="9" t="n">
        <v>7</v>
      </c>
      <c r="C13" s="34" t="s">
        <v>148</v>
      </c>
      <c r="D13" s="34" t="s">
        <v>149</v>
      </c>
      <c r="E13" s="9" t="n">
        <v>1973</v>
      </c>
      <c r="F13" s="2" t="s">
        <v>170</v>
      </c>
      <c r="G13" s="34" t="s">
        <v>150</v>
      </c>
      <c r="H13" s="9" t="n">
        <v>87</v>
      </c>
      <c r="I13" s="9" t="n">
        <v>94</v>
      </c>
      <c r="J13" s="10" t="n">
        <f aca="false">SUM(H13:I13)</f>
        <v>181</v>
      </c>
      <c r="K13" s="9" t="n">
        <v>86</v>
      </c>
      <c r="L13" s="9" t="n">
        <v>94</v>
      </c>
      <c r="M13" s="10" t="n">
        <f aca="false">SUM(K13:L13)</f>
        <v>180</v>
      </c>
      <c r="N13" s="9" t="n">
        <v>82</v>
      </c>
      <c r="O13" s="9" t="n">
        <v>80</v>
      </c>
      <c r="P13" s="0" t="n">
        <f aca="false">SUM(N13:O13)</f>
        <v>162</v>
      </c>
      <c r="Q13" s="58" t="n">
        <f aca="false">SUM(J13,M13,P13)</f>
        <v>523</v>
      </c>
      <c r="R13" s="51" t="s">
        <v>21</v>
      </c>
    </row>
    <row r="14" customFormat="false" ht="15.5" hidden="false" customHeight="false" outlineLevel="0" collapsed="false">
      <c r="A14" s="9" t="n">
        <v>8</v>
      </c>
      <c r="B14" s="9" t="n">
        <v>8</v>
      </c>
      <c r="C14" s="2" t="s">
        <v>141</v>
      </c>
      <c r="D14" s="2" t="s">
        <v>142</v>
      </c>
      <c r="E14" s="9" t="n">
        <v>1952</v>
      </c>
      <c r="F14" s="2" t="s">
        <v>16</v>
      </c>
      <c r="G14" s="2" t="s">
        <v>17</v>
      </c>
      <c r="H14" s="9" t="n">
        <v>92</v>
      </c>
      <c r="I14" s="9" t="n">
        <v>87</v>
      </c>
      <c r="J14" s="10" t="n">
        <f aca="false">SUM(H14:I14)</f>
        <v>179</v>
      </c>
      <c r="K14" s="9" t="n">
        <v>79</v>
      </c>
      <c r="L14" s="9" t="n">
        <v>91</v>
      </c>
      <c r="M14" s="10" t="n">
        <f aca="false">SUM(K14:L14)</f>
        <v>170</v>
      </c>
      <c r="N14" s="9" t="n">
        <v>71</v>
      </c>
      <c r="O14" s="9" t="n">
        <v>75</v>
      </c>
      <c r="P14" s="0" t="n">
        <f aca="false">SUM(N14:O14)</f>
        <v>146</v>
      </c>
      <c r="Q14" s="58" t="n">
        <f aca="false">SUM(J14,M14,P14)</f>
        <v>495</v>
      </c>
      <c r="R14" s="10"/>
    </row>
    <row r="15" customFormat="false" ht="15.5" hidden="false" customHeight="false" outlineLevel="0" collapsed="false">
      <c r="A15" s="9" t="n">
        <v>9</v>
      </c>
      <c r="B15" s="9" t="n">
        <v>9</v>
      </c>
      <c r="C15" s="2" t="s">
        <v>88</v>
      </c>
      <c r="D15" s="2" t="s">
        <v>147</v>
      </c>
      <c r="E15" s="9" t="n">
        <v>1985</v>
      </c>
      <c r="F15" s="2" t="s">
        <v>16</v>
      </c>
      <c r="G15" s="2" t="s">
        <v>17</v>
      </c>
      <c r="H15" s="9" t="n">
        <v>85</v>
      </c>
      <c r="I15" s="9" t="n">
        <v>86</v>
      </c>
      <c r="J15" s="10" t="n">
        <f aca="false">SUM(H15:I15)</f>
        <v>171</v>
      </c>
      <c r="K15" s="9" t="n">
        <v>84</v>
      </c>
      <c r="L15" s="9" t="n">
        <v>84</v>
      </c>
      <c r="M15" s="10" t="n">
        <f aca="false">SUM(K15:L15)</f>
        <v>168</v>
      </c>
      <c r="N15" s="9" t="n">
        <v>72</v>
      </c>
      <c r="O15" s="9" t="n">
        <v>71</v>
      </c>
      <c r="P15" s="0" t="n">
        <f aca="false">SUM(N15:O15)</f>
        <v>143</v>
      </c>
      <c r="Q15" s="58" t="n">
        <f aca="false">SUM(J15,M15,P15)</f>
        <v>482</v>
      </c>
      <c r="R15" s="10"/>
    </row>
    <row r="16" customFormat="false" ht="15.5" hidden="false" customHeight="false" outlineLevel="0" collapsed="false">
      <c r="A16" s="9" t="n">
        <v>10</v>
      </c>
      <c r="B16" s="9" t="n">
        <v>10</v>
      </c>
      <c r="C16" s="2" t="s">
        <v>153</v>
      </c>
      <c r="D16" s="2" t="s">
        <v>154</v>
      </c>
      <c r="E16" s="9" t="n">
        <v>1957</v>
      </c>
      <c r="F16" s="2" t="s">
        <v>16</v>
      </c>
      <c r="G16" s="2" t="s">
        <v>17</v>
      </c>
      <c r="H16" s="9" t="n">
        <v>89</v>
      </c>
      <c r="I16" s="9" t="n">
        <v>86</v>
      </c>
      <c r="J16" s="10" t="n">
        <f aca="false">SUM(H16:I16)</f>
        <v>175</v>
      </c>
      <c r="K16" s="9" t="n">
        <v>76</v>
      </c>
      <c r="L16" s="9" t="n">
        <v>74</v>
      </c>
      <c r="M16" s="10" t="n">
        <f aca="false">SUM(K16:L16)</f>
        <v>150</v>
      </c>
      <c r="N16" s="9" t="n">
        <v>77</v>
      </c>
      <c r="O16" s="9" t="n">
        <v>76</v>
      </c>
      <c r="P16" s="0" t="n">
        <f aca="false">SUM(N16:O16)</f>
        <v>153</v>
      </c>
      <c r="Q16" s="58" t="n">
        <f aca="false">SUM(J16,M16,P16)</f>
        <v>478</v>
      </c>
      <c r="R16" s="10"/>
    </row>
    <row r="17" customFormat="false" ht="15.5" hidden="false" customHeight="false" outlineLevel="0" collapsed="false">
      <c r="A17" s="9" t="n">
        <v>11</v>
      </c>
      <c r="B17" s="9" t="n">
        <v>11</v>
      </c>
      <c r="C17" s="2" t="s">
        <v>155</v>
      </c>
      <c r="D17" s="2" t="s">
        <v>156</v>
      </c>
      <c r="E17" s="9" t="n">
        <v>1943</v>
      </c>
      <c r="F17" s="2" t="s">
        <v>16</v>
      </c>
      <c r="G17" s="2" t="s">
        <v>17</v>
      </c>
      <c r="H17" s="9" t="n">
        <v>80</v>
      </c>
      <c r="I17" s="9" t="n">
        <v>73</v>
      </c>
      <c r="J17" s="10" t="n">
        <f aca="false">SUM(H17:I17)</f>
        <v>153</v>
      </c>
      <c r="K17" s="9" t="n">
        <v>59</v>
      </c>
      <c r="L17" s="9" t="n">
        <v>67</v>
      </c>
      <c r="M17" s="10" t="n">
        <f aca="false">SUM(K17:L17)</f>
        <v>126</v>
      </c>
      <c r="N17" s="9" t="n">
        <v>74</v>
      </c>
      <c r="O17" s="9" t="n">
        <v>59</v>
      </c>
      <c r="P17" s="0" t="n">
        <f aca="false">SUM(N17:O17)</f>
        <v>133</v>
      </c>
      <c r="Q17" s="58" t="n">
        <f aca="false">SUM(J17,M17,P17)</f>
        <v>412</v>
      </c>
      <c r="R17" s="10"/>
    </row>
  </sheetData>
  <mergeCells count="4">
    <mergeCell ref="A1:R1"/>
    <mergeCell ref="H6:J6"/>
    <mergeCell ref="K6:M6"/>
    <mergeCell ref="N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4.99"/>
    <col collapsed="false" customWidth="true" hidden="false" outlineLevel="0" max="4" min="4" style="0" width="12.61"/>
    <col collapsed="false" customWidth="true" hidden="false" outlineLevel="0" max="7" min="6" style="0" width="11.14"/>
    <col collapsed="false" customWidth="true" hidden="false" outlineLevel="0" max="15" min="8" style="0" width="5.6"/>
    <col collapsed="false" customWidth="true" hidden="false" outlineLevel="0" max="17" min="17" style="0" width="5.6"/>
  </cols>
  <sheetData>
    <row r="1" customFormat="false" ht="20" hidden="false" customHeight="false" outlineLevel="0" collapsed="false">
      <c r="C1" s="25" t="s">
        <v>0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60"/>
      <c r="Q1" s="60"/>
    </row>
    <row r="2" customFormat="false" ht="20" hidden="false" customHeight="false" outlineLevel="0" collapsed="false">
      <c r="C2" s="25"/>
      <c r="D2" s="61"/>
      <c r="E2" s="25" t="s">
        <v>181</v>
      </c>
      <c r="F2" s="25"/>
      <c r="G2" s="25"/>
      <c r="H2" s="25"/>
      <c r="I2" s="25"/>
      <c r="J2" s="25"/>
      <c r="K2" s="25"/>
      <c r="L2" s="60"/>
      <c r="M2" s="25"/>
      <c r="N2" s="25"/>
      <c r="O2" s="25"/>
      <c r="P2" s="60"/>
      <c r="Q2" s="60"/>
    </row>
    <row r="3" customFormat="false" ht="14" hidden="false" customHeight="false" outlineLevel="0" collapsed="false">
      <c r="A3" s="62"/>
      <c r="B3" s="62"/>
      <c r="C3" s="63"/>
      <c r="D3" s="63" t="s">
        <v>182</v>
      </c>
      <c r="E3" s="63"/>
      <c r="F3" s="63"/>
      <c r="G3" s="63"/>
      <c r="H3" s="63"/>
      <c r="I3" s="63"/>
      <c r="J3" s="63"/>
      <c r="K3" s="63"/>
      <c r="L3" s="63"/>
      <c r="M3" s="63"/>
      <c r="N3" s="64" t="s">
        <v>174</v>
      </c>
      <c r="O3" s="63"/>
      <c r="P3" s="62"/>
      <c r="Q3" s="63"/>
    </row>
    <row r="4" customFormat="false" ht="14" hidden="false" customHeight="false" outlineLevel="0" collapsed="false">
      <c r="A4" s="62" t="s">
        <v>3</v>
      </c>
      <c r="B4" s="62" t="s">
        <v>4</v>
      </c>
      <c r="C4" s="63" t="s">
        <v>183</v>
      </c>
      <c r="D4" s="63"/>
      <c r="E4" s="63" t="s">
        <v>184</v>
      </c>
      <c r="F4" s="63" t="s">
        <v>8</v>
      </c>
      <c r="G4" s="63" t="s">
        <v>9</v>
      </c>
      <c r="H4" s="65" t="s">
        <v>185</v>
      </c>
      <c r="I4" s="65" t="s">
        <v>186</v>
      </c>
      <c r="J4" s="65" t="s">
        <v>21</v>
      </c>
      <c r="K4" s="65" t="s">
        <v>187</v>
      </c>
      <c r="L4" s="65" t="s">
        <v>13</v>
      </c>
      <c r="M4" s="65" t="s">
        <v>18</v>
      </c>
      <c r="N4" s="66" t="s">
        <v>21</v>
      </c>
      <c r="O4" s="65" t="s">
        <v>187</v>
      </c>
      <c r="P4" s="67" t="s">
        <v>188</v>
      </c>
      <c r="Q4" s="65" t="s">
        <v>179</v>
      </c>
    </row>
    <row r="5" customFormat="false" ht="14" hidden="false" customHeight="false" outlineLevel="0" collapsed="false">
      <c r="A5" s="66" t="s">
        <v>13</v>
      </c>
      <c r="B5" s="67" t="s">
        <v>13</v>
      </c>
      <c r="C5" s="68" t="s">
        <v>189</v>
      </c>
      <c r="D5" s="69" t="s">
        <v>190</v>
      </c>
      <c r="E5" s="70" t="n">
        <v>1985</v>
      </c>
      <c r="F5" s="71" t="s">
        <v>16</v>
      </c>
      <c r="G5" s="71" t="s">
        <v>17</v>
      </c>
      <c r="H5" s="70" t="n">
        <v>94</v>
      </c>
      <c r="I5" s="70" t="n">
        <v>97</v>
      </c>
      <c r="J5" s="70" t="n">
        <v>98</v>
      </c>
      <c r="K5" s="72" t="n">
        <f aca="false">SUM(H5:J5)</f>
        <v>289</v>
      </c>
      <c r="L5" s="70" t="n">
        <v>92</v>
      </c>
      <c r="M5" s="70" t="n">
        <v>92</v>
      </c>
      <c r="N5" s="70" t="n">
        <v>90</v>
      </c>
      <c r="O5" s="72" t="n">
        <f aca="false">SUM(L5:N5)</f>
        <v>274</v>
      </c>
      <c r="P5" s="72" t="n">
        <f aca="false">SUM(K5,O5)</f>
        <v>563</v>
      </c>
      <c r="Q5" s="67" t="s">
        <v>13</v>
      </c>
    </row>
    <row r="6" customFormat="false" ht="14" hidden="false" customHeight="false" outlineLevel="0" collapsed="false">
      <c r="A6" s="66"/>
      <c r="B6" s="67" t="s">
        <v>18</v>
      </c>
      <c r="C6" s="73" t="s">
        <v>191</v>
      </c>
      <c r="D6" s="71" t="s">
        <v>192</v>
      </c>
      <c r="E6" s="70" t="n">
        <v>1989</v>
      </c>
      <c r="F6" s="71" t="s">
        <v>193</v>
      </c>
      <c r="G6" s="71" t="s">
        <v>194</v>
      </c>
      <c r="H6" s="70" t="n">
        <v>96</v>
      </c>
      <c r="I6" s="70" t="n">
        <v>98</v>
      </c>
      <c r="J6" s="70" t="n">
        <v>95</v>
      </c>
      <c r="K6" s="72" t="n">
        <f aca="false">SUM(H6:J6)</f>
        <v>289</v>
      </c>
      <c r="L6" s="70" t="n">
        <v>87</v>
      </c>
      <c r="M6" s="70" t="n">
        <v>90</v>
      </c>
      <c r="N6" s="70" t="n">
        <v>86</v>
      </c>
      <c r="O6" s="72" t="n">
        <f aca="false">SUM(L6:N6)</f>
        <v>263</v>
      </c>
      <c r="P6" s="72" t="n">
        <f aca="false">SUM(K6,O6)</f>
        <v>552</v>
      </c>
      <c r="Q6" s="67" t="s">
        <v>18</v>
      </c>
    </row>
    <row r="7" customFormat="false" ht="14" hidden="false" customHeight="false" outlineLevel="0" collapsed="false">
      <c r="A7" s="66" t="s">
        <v>18</v>
      </c>
      <c r="B7" s="67" t="s">
        <v>21</v>
      </c>
      <c r="C7" s="68" t="s">
        <v>195</v>
      </c>
      <c r="D7" s="69" t="s">
        <v>196</v>
      </c>
      <c r="E7" s="70" t="n">
        <v>1973</v>
      </c>
      <c r="F7" s="71" t="s">
        <v>197</v>
      </c>
      <c r="G7" s="71" t="s">
        <v>83</v>
      </c>
      <c r="H7" s="70" t="n">
        <v>87</v>
      </c>
      <c r="I7" s="70" t="n">
        <v>94</v>
      </c>
      <c r="J7" s="70" t="n">
        <v>98</v>
      </c>
      <c r="K7" s="72" t="n">
        <f aca="false">SUM(H7:J7)</f>
        <v>279</v>
      </c>
      <c r="L7" s="70" t="n">
        <v>84</v>
      </c>
      <c r="M7" s="70" t="n">
        <v>87</v>
      </c>
      <c r="N7" s="70" t="n">
        <v>88</v>
      </c>
      <c r="O7" s="72" t="n">
        <f aca="false">SUM(L7:N7)</f>
        <v>259</v>
      </c>
      <c r="P7" s="72" t="n">
        <f aca="false">SUM(K7,O7)</f>
        <v>538</v>
      </c>
      <c r="Q7" s="67" t="s">
        <v>18</v>
      </c>
    </row>
    <row r="8" customFormat="false" ht="14" hidden="false" customHeight="false" outlineLevel="0" collapsed="false">
      <c r="A8" s="67"/>
      <c r="B8" s="67" t="n">
        <v>4</v>
      </c>
      <c r="C8" s="73" t="s">
        <v>198</v>
      </c>
      <c r="D8" s="71" t="s">
        <v>199</v>
      </c>
      <c r="E8" s="70" t="n">
        <v>1976</v>
      </c>
      <c r="F8" s="71" t="s">
        <v>193</v>
      </c>
      <c r="G8" s="71" t="s">
        <v>69</v>
      </c>
      <c r="H8" s="70" t="n">
        <v>85</v>
      </c>
      <c r="I8" s="70" t="n">
        <v>94</v>
      </c>
      <c r="J8" s="70" t="n">
        <v>91</v>
      </c>
      <c r="K8" s="72" t="n">
        <f aca="false">SUM(H8:J8)</f>
        <v>270</v>
      </c>
      <c r="L8" s="70" t="n">
        <v>88</v>
      </c>
      <c r="M8" s="70" t="n">
        <v>87</v>
      </c>
      <c r="N8" s="70" t="n">
        <v>90</v>
      </c>
      <c r="O8" s="72" t="n">
        <f aca="false">SUM(L8:N8)</f>
        <v>265</v>
      </c>
      <c r="P8" s="72" t="n">
        <f aca="false">SUM(K8,O8)</f>
        <v>535</v>
      </c>
      <c r="Q8" s="67" t="s">
        <v>18</v>
      </c>
    </row>
    <row r="9" customFormat="false" ht="14" hidden="false" customHeight="false" outlineLevel="0" collapsed="false">
      <c r="A9" s="74" t="s">
        <v>21</v>
      </c>
      <c r="B9" s="74" t="n">
        <v>5</v>
      </c>
      <c r="C9" s="68" t="s">
        <v>200</v>
      </c>
      <c r="D9" s="69" t="s">
        <v>201</v>
      </c>
      <c r="E9" s="70" t="n">
        <v>1980</v>
      </c>
      <c r="F9" s="71" t="s">
        <v>16</v>
      </c>
      <c r="G9" s="71" t="s">
        <v>17</v>
      </c>
      <c r="H9" s="70" t="n">
        <v>92</v>
      </c>
      <c r="I9" s="70" t="n">
        <v>85</v>
      </c>
      <c r="J9" s="70" t="n">
        <v>84</v>
      </c>
      <c r="K9" s="72" t="n">
        <f aca="false">SUM(H9:J9)</f>
        <v>261</v>
      </c>
      <c r="L9" s="70" t="n">
        <v>94</v>
      </c>
      <c r="M9" s="70" t="n">
        <v>89</v>
      </c>
      <c r="N9" s="70" t="n">
        <v>89</v>
      </c>
      <c r="O9" s="72" t="n">
        <f aca="false">SUM(L9:N9)</f>
        <v>272</v>
      </c>
      <c r="P9" s="72" t="n">
        <f aca="false">SUM(K9,O9)</f>
        <v>533</v>
      </c>
      <c r="Q9" s="67" t="s">
        <v>18</v>
      </c>
    </row>
    <row r="10" customFormat="false" ht="14" hidden="false" customHeight="false" outlineLevel="0" collapsed="false">
      <c r="A10" s="67"/>
      <c r="B10" s="67" t="n">
        <v>6</v>
      </c>
      <c r="C10" s="73" t="s">
        <v>202</v>
      </c>
      <c r="D10" s="71" t="s">
        <v>203</v>
      </c>
      <c r="E10" s="70" t="n">
        <v>1968</v>
      </c>
      <c r="F10" s="71" t="s">
        <v>193</v>
      </c>
      <c r="G10" s="71" t="s">
        <v>69</v>
      </c>
      <c r="H10" s="70" t="n">
        <v>88</v>
      </c>
      <c r="I10" s="70" t="n">
        <v>90</v>
      </c>
      <c r="J10" s="70" t="n">
        <v>89</v>
      </c>
      <c r="K10" s="72" t="n">
        <f aca="false">SUM(H10:J10)</f>
        <v>267</v>
      </c>
      <c r="L10" s="70" t="n">
        <v>85</v>
      </c>
      <c r="M10" s="70" t="n">
        <v>86</v>
      </c>
      <c r="N10" s="70" t="n">
        <v>93</v>
      </c>
      <c r="O10" s="72" t="n">
        <f aca="false">SUM(L10:N10)</f>
        <v>264</v>
      </c>
      <c r="P10" s="72" t="n">
        <f aca="false">SUM(K10,O10)</f>
        <v>531</v>
      </c>
      <c r="Q10" s="67" t="s">
        <v>18</v>
      </c>
    </row>
    <row r="11" customFormat="false" ht="14" hidden="false" customHeight="false" outlineLevel="0" collapsed="false">
      <c r="A11" s="67" t="n">
        <v>4</v>
      </c>
      <c r="B11" s="67" t="n">
        <v>7</v>
      </c>
      <c r="C11" s="73" t="s">
        <v>204</v>
      </c>
      <c r="D11" s="71" t="s">
        <v>205</v>
      </c>
      <c r="E11" s="70" t="n">
        <v>1973</v>
      </c>
      <c r="F11" s="71" t="s">
        <v>197</v>
      </c>
      <c r="G11" s="71" t="s">
        <v>83</v>
      </c>
      <c r="H11" s="70" t="n">
        <v>84</v>
      </c>
      <c r="I11" s="70" t="n">
        <v>90</v>
      </c>
      <c r="J11" s="70" t="n">
        <v>95</v>
      </c>
      <c r="K11" s="72" t="n">
        <f aca="false">SUM(H11:J11)</f>
        <v>269</v>
      </c>
      <c r="L11" s="70" t="n">
        <v>80</v>
      </c>
      <c r="M11" s="70" t="n">
        <v>89</v>
      </c>
      <c r="N11" s="70" t="n">
        <v>89</v>
      </c>
      <c r="O11" s="72" t="n">
        <f aca="false">SUM(L11:N11)</f>
        <v>258</v>
      </c>
      <c r="P11" s="72" t="n">
        <f aca="false">SUM(K11,O11)</f>
        <v>527</v>
      </c>
      <c r="Q11" s="67" t="s">
        <v>21</v>
      </c>
    </row>
    <row r="12" customFormat="false" ht="14" hidden="false" customHeight="false" outlineLevel="0" collapsed="false">
      <c r="A12" s="67" t="n">
        <v>5</v>
      </c>
      <c r="B12" s="67" t="n">
        <v>8</v>
      </c>
      <c r="C12" s="62" t="s">
        <v>206</v>
      </c>
      <c r="D12" s="62" t="s">
        <v>207</v>
      </c>
      <c r="E12" s="67" t="n">
        <v>1974</v>
      </c>
      <c r="F12" s="62" t="s">
        <v>16</v>
      </c>
      <c r="G12" s="62" t="s">
        <v>17</v>
      </c>
      <c r="H12" s="67" t="n">
        <v>90</v>
      </c>
      <c r="I12" s="67" t="n">
        <v>93</v>
      </c>
      <c r="J12" s="67" t="n">
        <v>96</v>
      </c>
      <c r="K12" s="72" t="n">
        <f aca="false">SUM(H12:J12)</f>
        <v>279</v>
      </c>
      <c r="L12" s="67" t="n">
        <v>79</v>
      </c>
      <c r="M12" s="67" t="n">
        <v>83</v>
      </c>
      <c r="N12" s="67" t="n">
        <v>85</v>
      </c>
      <c r="O12" s="72" t="n">
        <f aca="false">SUM(L12:N12)</f>
        <v>247</v>
      </c>
      <c r="P12" s="72" t="n">
        <f aca="false">SUM(K12,O12)</f>
        <v>526</v>
      </c>
      <c r="Q12" s="67" t="s">
        <v>21</v>
      </c>
    </row>
    <row r="13" customFormat="false" ht="14" hidden="false" customHeight="false" outlineLevel="0" collapsed="false">
      <c r="A13" s="67" t="n">
        <v>6</v>
      </c>
      <c r="B13" s="67" t="n">
        <v>9</v>
      </c>
      <c r="C13" s="62" t="s">
        <v>208</v>
      </c>
      <c r="D13" s="62" t="s">
        <v>209</v>
      </c>
      <c r="E13" s="67" t="n">
        <v>1991</v>
      </c>
      <c r="F13" s="62" t="s">
        <v>16</v>
      </c>
      <c r="G13" s="62" t="s">
        <v>17</v>
      </c>
      <c r="H13" s="67" t="n">
        <v>75</v>
      </c>
      <c r="I13" s="67" t="n">
        <v>89</v>
      </c>
      <c r="J13" s="67" t="n">
        <v>98</v>
      </c>
      <c r="K13" s="72" t="n">
        <f aca="false">SUM(H13:J13)</f>
        <v>262</v>
      </c>
      <c r="L13" s="67" t="n">
        <v>81</v>
      </c>
      <c r="M13" s="67" t="n">
        <v>87</v>
      </c>
      <c r="N13" s="67" t="n">
        <v>91</v>
      </c>
      <c r="O13" s="72" t="n">
        <f aca="false">SUM(L13:N13)</f>
        <v>259</v>
      </c>
      <c r="P13" s="72" t="n">
        <f aca="false">SUM(K13,O13)</f>
        <v>521</v>
      </c>
      <c r="Q13" s="67" t="s">
        <v>21</v>
      </c>
    </row>
    <row r="14" customFormat="false" ht="14" hidden="false" customHeight="false" outlineLevel="0" collapsed="false">
      <c r="A14" s="67" t="n">
        <v>7</v>
      </c>
      <c r="B14" s="67" t="n">
        <v>10</v>
      </c>
      <c r="C14" s="73" t="s">
        <v>195</v>
      </c>
      <c r="D14" s="71" t="s">
        <v>210</v>
      </c>
      <c r="E14" s="70" t="n">
        <v>1973</v>
      </c>
      <c r="F14" s="71" t="s">
        <v>16</v>
      </c>
      <c r="G14" s="62" t="s">
        <v>17</v>
      </c>
      <c r="H14" s="70" t="n">
        <v>96</v>
      </c>
      <c r="I14" s="70" t="n">
        <v>93</v>
      </c>
      <c r="J14" s="70" t="n">
        <v>92</v>
      </c>
      <c r="K14" s="72" t="n">
        <f aca="false">SUM(H14:J14)</f>
        <v>281</v>
      </c>
      <c r="L14" s="70" t="n">
        <v>84</v>
      </c>
      <c r="M14" s="70" t="n">
        <v>75</v>
      </c>
      <c r="N14" s="70" t="n">
        <v>80</v>
      </c>
      <c r="O14" s="72" t="n">
        <f aca="false">SUM(L14:N14)</f>
        <v>239</v>
      </c>
      <c r="P14" s="72" t="n">
        <f aca="false">SUM(K14,O14)</f>
        <v>520</v>
      </c>
      <c r="Q14" s="67" t="s">
        <v>21</v>
      </c>
    </row>
    <row r="15" customFormat="false" ht="14" hidden="false" customHeight="false" outlineLevel="0" collapsed="false">
      <c r="A15" s="67" t="n">
        <v>8</v>
      </c>
      <c r="B15" s="67" t="n">
        <v>11</v>
      </c>
      <c r="C15" s="73" t="s">
        <v>200</v>
      </c>
      <c r="D15" s="71" t="s">
        <v>211</v>
      </c>
      <c r="E15" s="70" t="n">
        <v>1965</v>
      </c>
      <c r="F15" s="71" t="s">
        <v>16</v>
      </c>
      <c r="G15" s="62" t="s">
        <v>17</v>
      </c>
      <c r="H15" s="67" t="n">
        <v>91</v>
      </c>
      <c r="I15" s="67" t="n">
        <v>85</v>
      </c>
      <c r="J15" s="67" t="n">
        <v>93</v>
      </c>
      <c r="K15" s="72" t="n">
        <f aca="false">SUM(H15:J15)</f>
        <v>269</v>
      </c>
      <c r="L15" s="70" t="n">
        <v>78</v>
      </c>
      <c r="M15" s="70" t="n">
        <v>83</v>
      </c>
      <c r="N15" s="70" t="n">
        <v>76</v>
      </c>
      <c r="O15" s="72" t="n">
        <f aca="false">SUM(L15:N15)</f>
        <v>237</v>
      </c>
      <c r="P15" s="72" t="n">
        <f aca="false">SUM(K15,O15)</f>
        <v>506</v>
      </c>
      <c r="Q15" s="67" t="s">
        <v>21</v>
      </c>
    </row>
    <row r="16" customFormat="false" ht="14" hidden="false" customHeight="false" outlineLevel="0" collapsed="false">
      <c r="A16" s="67"/>
      <c r="B16" s="67" t="n">
        <v>12</v>
      </c>
      <c r="C16" s="73" t="s">
        <v>212</v>
      </c>
      <c r="D16" s="71" t="s">
        <v>203</v>
      </c>
      <c r="E16" s="70" t="n">
        <v>1995</v>
      </c>
      <c r="F16" s="71" t="s">
        <v>193</v>
      </c>
      <c r="G16" s="71" t="s">
        <v>194</v>
      </c>
      <c r="H16" s="70" t="n">
        <v>89</v>
      </c>
      <c r="I16" s="70" t="n">
        <v>91</v>
      </c>
      <c r="J16" s="70" t="n">
        <v>99</v>
      </c>
      <c r="K16" s="72" t="n">
        <f aca="false">SUM(H16:J16)</f>
        <v>279</v>
      </c>
      <c r="L16" s="70" t="n">
        <v>75</v>
      </c>
      <c r="M16" s="70" t="n">
        <v>69</v>
      </c>
      <c r="N16" s="70" t="n">
        <v>81</v>
      </c>
      <c r="O16" s="72" t="n">
        <f aca="false">SUM(L16:N16)</f>
        <v>225</v>
      </c>
      <c r="P16" s="72" t="n">
        <f aca="false">SUM(K16,O16)</f>
        <v>504</v>
      </c>
      <c r="Q16" s="67" t="s">
        <v>21</v>
      </c>
    </row>
    <row r="17" customFormat="false" ht="14" hidden="false" customHeight="false" outlineLevel="0" collapsed="false">
      <c r="A17" s="67" t="n">
        <v>9</v>
      </c>
      <c r="B17" s="67" t="n">
        <v>13</v>
      </c>
      <c r="C17" s="73" t="s">
        <v>63</v>
      </c>
      <c r="D17" s="71" t="s">
        <v>213</v>
      </c>
      <c r="E17" s="70" t="n">
        <v>1966</v>
      </c>
      <c r="F17" s="71" t="s">
        <v>16</v>
      </c>
      <c r="G17" s="71" t="s">
        <v>17</v>
      </c>
      <c r="H17" s="70" t="n">
        <v>86</v>
      </c>
      <c r="I17" s="70" t="n">
        <v>80</v>
      </c>
      <c r="J17" s="70" t="n">
        <v>88</v>
      </c>
      <c r="K17" s="72" t="n">
        <f aca="false">SUM(H17:J17)</f>
        <v>254</v>
      </c>
      <c r="L17" s="70" t="n">
        <v>79</v>
      </c>
      <c r="M17" s="70" t="n">
        <v>85</v>
      </c>
      <c r="N17" s="70" t="n">
        <v>81</v>
      </c>
      <c r="O17" s="72" t="n">
        <f aca="false">SUM(L17:N17)</f>
        <v>245</v>
      </c>
      <c r="P17" s="72" t="n">
        <f aca="false">SUM(K17,O17)</f>
        <v>499</v>
      </c>
      <c r="Q17" s="67"/>
    </row>
    <row r="18" customFormat="false" ht="14" hidden="false" customHeight="false" outlineLevel="0" collapsed="false">
      <c r="A18" s="67" t="n">
        <v>10</v>
      </c>
      <c r="B18" s="67" t="n">
        <v>14</v>
      </c>
      <c r="C18" s="73" t="s">
        <v>214</v>
      </c>
      <c r="D18" s="71" t="s">
        <v>215</v>
      </c>
      <c r="E18" s="70" t="n">
        <v>1967</v>
      </c>
      <c r="F18" s="71" t="s">
        <v>16</v>
      </c>
      <c r="G18" s="71" t="s">
        <v>17</v>
      </c>
      <c r="H18" s="70" t="n">
        <v>92</v>
      </c>
      <c r="I18" s="70" t="n">
        <v>84</v>
      </c>
      <c r="J18" s="70" t="n">
        <v>77</v>
      </c>
      <c r="K18" s="72" t="n">
        <f aca="false">SUM(H18:J18)</f>
        <v>253</v>
      </c>
      <c r="L18" s="70" t="n">
        <v>84</v>
      </c>
      <c r="M18" s="70" t="n">
        <v>83</v>
      </c>
      <c r="N18" s="70" t="n">
        <v>73</v>
      </c>
      <c r="O18" s="72" t="n">
        <f aca="false">SUM(L18:N18)</f>
        <v>240</v>
      </c>
      <c r="P18" s="72" t="n">
        <f aca="false">SUM(K18,O18)</f>
        <v>493</v>
      </c>
      <c r="Q18" s="67"/>
    </row>
    <row r="19" customFormat="false" ht="14" hidden="false" customHeight="false" outlineLevel="0" collapsed="false">
      <c r="A19" s="67"/>
      <c r="B19" s="67" t="n">
        <v>15</v>
      </c>
      <c r="C19" s="73" t="s">
        <v>216</v>
      </c>
      <c r="D19" s="71" t="s">
        <v>217</v>
      </c>
      <c r="E19" s="70" t="n">
        <v>1947</v>
      </c>
      <c r="F19" s="71" t="s">
        <v>193</v>
      </c>
      <c r="G19" s="71" t="s">
        <v>194</v>
      </c>
      <c r="H19" s="70" t="n">
        <v>82</v>
      </c>
      <c r="I19" s="70" t="n">
        <v>89</v>
      </c>
      <c r="J19" s="70" t="n">
        <v>94</v>
      </c>
      <c r="K19" s="72" t="n">
        <f aca="false">SUM(H19:J19)</f>
        <v>265</v>
      </c>
      <c r="L19" s="70" t="n">
        <v>52</v>
      </c>
      <c r="M19" s="70" t="n">
        <v>65</v>
      </c>
      <c r="N19" s="70" t="n">
        <v>74</v>
      </c>
      <c r="O19" s="72" t="n">
        <f aca="false">SUM(L19:N19)</f>
        <v>191</v>
      </c>
      <c r="P19" s="72" t="n">
        <f aca="false">SUM(K19,O19)</f>
        <v>456</v>
      </c>
      <c r="Q19" s="67"/>
    </row>
    <row r="20" customFormat="false" ht="14" hidden="false" customHeight="false" outlineLevel="0" collapsed="false">
      <c r="A20" s="67" t="n">
        <v>11</v>
      </c>
      <c r="B20" s="67" t="n">
        <v>16</v>
      </c>
      <c r="C20" s="62" t="s">
        <v>218</v>
      </c>
      <c r="D20" s="62" t="s">
        <v>219</v>
      </c>
      <c r="E20" s="67" t="n">
        <v>1986</v>
      </c>
      <c r="F20" s="62" t="s">
        <v>16</v>
      </c>
      <c r="G20" s="71" t="s">
        <v>17</v>
      </c>
      <c r="H20" s="67" t="n">
        <v>76</v>
      </c>
      <c r="I20" s="67" t="n">
        <v>87</v>
      </c>
      <c r="J20" s="67" t="n">
        <v>83</v>
      </c>
      <c r="K20" s="72" t="n">
        <f aca="false">SUM(H20:J20)</f>
        <v>246</v>
      </c>
      <c r="L20" s="67" t="n">
        <v>62</v>
      </c>
      <c r="M20" s="67" t="n">
        <v>73</v>
      </c>
      <c r="N20" s="67" t="n">
        <v>69</v>
      </c>
      <c r="O20" s="72" t="n">
        <f aca="false">SUM(L20:N20)</f>
        <v>204</v>
      </c>
      <c r="P20" s="72" t="n">
        <f aca="false">SUM(K20,O20)</f>
        <v>450</v>
      </c>
      <c r="Q20" s="67"/>
    </row>
    <row r="21" customFormat="false" ht="14" hidden="false" customHeight="false" outlineLevel="0" collapsed="false">
      <c r="A21" s="67" t="n">
        <v>12</v>
      </c>
      <c r="B21" s="67" t="n">
        <v>17</v>
      </c>
      <c r="C21" s="73" t="s">
        <v>220</v>
      </c>
      <c r="D21" s="71" t="s">
        <v>221</v>
      </c>
      <c r="E21" s="70" t="n">
        <v>1991</v>
      </c>
      <c r="F21" s="71" t="s">
        <v>16</v>
      </c>
      <c r="G21" s="71" t="s">
        <v>17</v>
      </c>
      <c r="H21" s="70" t="n">
        <v>82</v>
      </c>
      <c r="I21" s="70" t="n">
        <v>76</v>
      </c>
      <c r="J21" s="70" t="n">
        <v>80</v>
      </c>
      <c r="K21" s="72" t="n">
        <f aca="false">SUM(H21:J21)</f>
        <v>238</v>
      </c>
      <c r="L21" s="70" t="n">
        <v>77</v>
      </c>
      <c r="M21" s="70" t="n">
        <v>63</v>
      </c>
      <c r="N21" s="70" t="n">
        <v>61</v>
      </c>
      <c r="O21" s="72" t="n">
        <f aca="false">SUM(L21:N21)</f>
        <v>201</v>
      </c>
      <c r="P21" s="72" t="n">
        <f aca="false">SUM(K21,O21)</f>
        <v>439</v>
      </c>
      <c r="Q21" s="67"/>
    </row>
    <row r="22" customFormat="false" ht="14" hidden="false" customHeight="false" outlineLevel="0" collapsed="false">
      <c r="A22" s="67" t="n">
        <v>13</v>
      </c>
      <c r="B22" s="67" t="n">
        <v>18</v>
      </c>
      <c r="C22" s="73" t="s">
        <v>76</v>
      </c>
      <c r="D22" s="71" t="s">
        <v>77</v>
      </c>
      <c r="E22" s="70" t="n">
        <v>1970</v>
      </c>
      <c r="F22" s="71" t="s">
        <v>16</v>
      </c>
      <c r="G22" s="71" t="s">
        <v>17</v>
      </c>
      <c r="H22" s="70" t="n">
        <v>62</v>
      </c>
      <c r="I22" s="70" t="n">
        <v>61</v>
      </c>
      <c r="J22" s="70" t="n">
        <v>78</v>
      </c>
      <c r="K22" s="72" t="n">
        <f aca="false">SUM(H22:J22)</f>
        <v>201</v>
      </c>
      <c r="L22" s="70" t="n">
        <v>46</v>
      </c>
      <c r="M22" s="70" t="n">
        <v>34</v>
      </c>
      <c r="N22" s="70" t="n">
        <v>56</v>
      </c>
      <c r="O22" s="72" t="n">
        <f aca="false">SUM(L22:N22)</f>
        <v>136</v>
      </c>
      <c r="P22" s="72" t="n">
        <f aca="false">SUM(K22,O22)</f>
        <v>337</v>
      </c>
      <c r="Q22" s="67"/>
    </row>
    <row r="23" customFormat="false" ht="14" hidden="false" customHeight="false" outlineLevel="0" collapsed="false">
      <c r="A23" s="67" t="n">
        <v>14</v>
      </c>
      <c r="B23" s="67" t="n">
        <v>19</v>
      </c>
      <c r="C23" s="73" t="s">
        <v>222</v>
      </c>
      <c r="D23" s="71" t="s">
        <v>223</v>
      </c>
      <c r="E23" s="70" t="n">
        <v>1973</v>
      </c>
      <c r="F23" s="71" t="s">
        <v>16</v>
      </c>
      <c r="G23" s="71" t="s">
        <v>17</v>
      </c>
      <c r="H23" s="70" t="n">
        <v>54</v>
      </c>
      <c r="I23" s="70" t="n">
        <v>53</v>
      </c>
      <c r="J23" s="70" t="n">
        <v>61</v>
      </c>
      <c r="K23" s="72" t="n">
        <f aca="false">SUM(H23:J23)</f>
        <v>168</v>
      </c>
      <c r="L23" s="70" t="n">
        <v>6</v>
      </c>
      <c r="M23" s="70" t="n">
        <v>14</v>
      </c>
      <c r="N23" s="70" t="n">
        <v>30</v>
      </c>
      <c r="O23" s="72" t="n">
        <f aca="false">SUM(L23:N23)</f>
        <v>50</v>
      </c>
      <c r="P23" s="72" t="n">
        <f aca="false">SUM(K23,O23)</f>
        <v>218</v>
      </c>
      <c r="Q23" s="67"/>
    </row>
    <row r="24" customFormat="false" ht="14" hidden="false" customHeight="false" outlineLevel="0" collapsed="false">
      <c r="A24" s="62"/>
      <c r="B24" s="62"/>
      <c r="C24" s="62"/>
      <c r="D24" s="62"/>
      <c r="E24" s="75" t="s">
        <v>224</v>
      </c>
      <c r="F24" s="75"/>
      <c r="G24" s="75"/>
      <c r="H24" s="75"/>
      <c r="I24" s="75"/>
      <c r="J24" s="75"/>
      <c r="K24" s="75"/>
      <c r="L24" s="62"/>
      <c r="M24" s="62"/>
      <c r="N24" s="62"/>
      <c r="O24" s="62"/>
      <c r="P24" s="62"/>
      <c r="Q24" s="67"/>
    </row>
    <row r="25" customFormat="false" ht="14" hidden="false" customHeight="false" outlineLevel="0" collapsed="false">
      <c r="A25" s="62"/>
      <c r="B25" s="62"/>
      <c r="C25" s="62"/>
      <c r="D25" s="62" t="s">
        <v>182</v>
      </c>
      <c r="E25" s="72"/>
      <c r="F25" s="72"/>
      <c r="G25" s="72"/>
      <c r="H25" s="72"/>
      <c r="I25" s="72"/>
      <c r="J25" s="72"/>
      <c r="K25" s="72"/>
      <c r="L25" s="62"/>
      <c r="M25" s="62"/>
      <c r="N25" s="62"/>
      <c r="O25" s="62"/>
      <c r="P25" s="62"/>
      <c r="Q25" s="67"/>
    </row>
    <row r="26" customFormat="false" ht="14" hidden="false" customHeight="false" outlineLevel="0" collapsed="false">
      <c r="A26" s="62"/>
      <c r="B26" s="62"/>
      <c r="C26" s="63" t="s">
        <v>183</v>
      </c>
      <c r="D26" s="63"/>
      <c r="E26" s="63" t="s">
        <v>184</v>
      </c>
      <c r="F26" s="63" t="s">
        <v>8</v>
      </c>
      <c r="G26" s="63"/>
      <c r="H26" s="65" t="s">
        <v>185</v>
      </c>
      <c r="I26" s="65" t="s">
        <v>186</v>
      </c>
      <c r="J26" s="65"/>
      <c r="K26" s="65" t="s">
        <v>187</v>
      </c>
      <c r="L26" s="65" t="s">
        <v>13</v>
      </c>
      <c r="M26" s="65" t="s">
        <v>18</v>
      </c>
      <c r="N26" s="66"/>
      <c r="O26" s="65" t="s">
        <v>187</v>
      </c>
      <c r="P26" s="67" t="s">
        <v>188</v>
      </c>
      <c r="Q26" s="65" t="s">
        <v>179</v>
      </c>
    </row>
    <row r="27" customFormat="false" ht="14" hidden="false" customHeight="false" outlineLevel="0" collapsed="false">
      <c r="A27" s="66" t="s">
        <v>13</v>
      </c>
      <c r="B27" s="66" t="s">
        <v>13</v>
      </c>
      <c r="C27" s="68" t="s">
        <v>189</v>
      </c>
      <c r="D27" s="69" t="s">
        <v>190</v>
      </c>
      <c r="E27" s="70" t="n">
        <v>1985</v>
      </c>
      <c r="F27" s="71" t="s">
        <v>16</v>
      </c>
      <c r="G27" s="71" t="s">
        <v>17</v>
      </c>
      <c r="H27" s="70" t="n">
        <v>91</v>
      </c>
      <c r="I27" s="70" t="n">
        <v>89</v>
      </c>
      <c r="J27" s="70"/>
      <c r="K27" s="72" t="n">
        <f aca="false">SUM(H27:J27)</f>
        <v>180</v>
      </c>
      <c r="L27" s="70" t="n">
        <v>93</v>
      </c>
      <c r="M27" s="70" t="n">
        <v>96</v>
      </c>
      <c r="N27" s="70"/>
      <c r="O27" s="72" t="n">
        <f aca="false">SUM(L27:N27)</f>
        <v>189</v>
      </c>
      <c r="P27" s="72" t="n">
        <f aca="false">SUM(K27,O27)</f>
        <v>369</v>
      </c>
      <c r="Q27" s="67" t="s">
        <v>13</v>
      </c>
    </row>
    <row r="28" customFormat="false" ht="14" hidden="false" customHeight="false" outlineLevel="0" collapsed="false">
      <c r="A28" s="67"/>
      <c r="B28" s="67" t="s">
        <v>18</v>
      </c>
      <c r="C28" s="73" t="s">
        <v>191</v>
      </c>
      <c r="D28" s="71" t="s">
        <v>192</v>
      </c>
      <c r="E28" s="70" t="n">
        <v>1989</v>
      </c>
      <c r="F28" s="71" t="s">
        <v>193</v>
      </c>
      <c r="G28" s="71" t="s">
        <v>194</v>
      </c>
      <c r="H28" s="67" t="n">
        <v>94</v>
      </c>
      <c r="I28" s="67" t="n">
        <v>90</v>
      </c>
      <c r="J28" s="67"/>
      <c r="K28" s="72" t="n">
        <f aca="false">SUM(H28:J28)</f>
        <v>184</v>
      </c>
      <c r="L28" s="70" t="n">
        <v>92</v>
      </c>
      <c r="M28" s="70" t="n">
        <v>89</v>
      </c>
      <c r="N28" s="70"/>
      <c r="O28" s="72" t="n">
        <f aca="false">SUM(L28:N28)</f>
        <v>181</v>
      </c>
      <c r="P28" s="72" t="n">
        <f aca="false">SUM(K28,O28)</f>
        <v>365</v>
      </c>
      <c r="Q28" s="67" t="s">
        <v>18</v>
      </c>
    </row>
    <row r="29" customFormat="false" ht="14" hidden="false" customHeight="false" outlineLevel="0" collapsed="false">
      <c r="A29" s="66" t="s">
        <v>18</v>
      </c>
      <c r="B29" s="66" t="s">
        <v>21</v>
      </c>
      <c r="C29" s="68" t="s">
        <v>195</v>
      </c>
      <c r="D29" s="69" t="s">
        <v>196</v>
      </c>
      <c r="E29" s="70" t="n">
        <v>1973</v>
      </c>
      <c r="F29" s="71" t="s">
        <v>197</v>
      </c>
      <c r="G29" s="71" t="s">
        <v>83</v>
      </c>
      <c r="H29" s="70" t="n">
        <v>88</v>
      </c>
      <c r="I29" s="70" t="n">
        <v>89</v>
      </c>
      <c r="J29" s="70"/>
      <c r="K29" s="72" t="n">
        <f aca="false">SUM(H29:J29)</f>
        <v>177</v>
      </c>
      <c r="L29" s="70" t="n">
        <v>85</v>
      </c>
      <c r="M29" s="70" t="n">
        <v>95</v>
      </c>
      <c r="N29" s="70"/>
      <c r="O29" s="72" t="n">
        <f aca="false">SUM(L29:N29)</f>
        <v>180</v>
      </c>
      <c r="P29" s="72" t="n">
        <f aca="false">SUM(K29,O29)</f>
        <v>357</v>
      </c>
      <c r="Q29" s="67" t="s">
        <v>18</v>
      </c>
    </row>
    <row r="30" customFormat="false" ht="14" hidden="false" customHeight="false" outlineLevel="0" collapsed="false">
      <c r="A30" s="67"/>
      <c r="B30" s="67" t="n">
        <v>4</v>
      </c>
      <c r="C30" s="73" t="s">
        <v>202</v>
      </c>
      <c r="D30" s="71" t="s">
        <v>203</v>
      </c>
      <c r="E30" s="70" t="n">
        <v>1968</v>
      </c>
      <c r="F30" s="71" t="s">
        <v>193</v>
      </c>
      <c r="G30" s="71" t="s">
        <v>194</v>
      </c>
      <c r="H30" s="70" t="n">
        <v>89</v>
      </c>
      <c r="I30" s="70" t="n">
        <v>88</v>
      </c>
      <c r="J30" s="70"/>
      <c r="K30" s="72" t="n">
        <f aca="false">SUM(H30:J30)</f>
        <v>177</v>
      </c>
      <c r="L30" s="70" t="n">
        <v>89</v>
      </c>
      <c r="M30" s="70" t="n">
        <v>91</v>
      </c>
      <c r="N30" s="70"/>
      <c r="O30" s="72" t="n">
        <f aca="false">SUM(L30:N30)</f>
        <v>180</v>
      </c>
      <c r="P30" s="72" t="n">
        <f aca="false">SUM(K30,O30)</f>
        <v>357</v>
      </c>
      <c r="Q30" s="67" t="s">
        <v>18</v>
      </c>
    </row>
    <row r="31" customFormat="false" ht="14" hidden="false" customHeight="false" outlineLevel="0" collapsed="false">
      <c r="A31" s="66" t="s">
        <v>21</v>
      </c>
      <c r="B31" s="65" t="n">
        <v>5</v>
      </c>
      <c r="C31" s="68" t="s">
        <v>204</v>
      </c>
      <c r="D31" s="69" t="s">
        <v>205</v>
      </c>
      <c r="E31" s="70" t="n">
        <v>1973</v>
      </c>
      <c r="F31" s="71" t="s">
        <v>197</v>
      </c>
      <c r="G31" s="71" t="s">
        <v>17</v>
      </c>
      <c r="H31" s="70" t="n">
        <v>85</v>
      </c>
      <c r="I31" s="70" t="n">
        <v>90</v>
      </c>
      <c r="J31" s="70"/>
      <c r="K31" s="72" t="n">
        <f aca="false">SUM(H31:J31)</f>
        <v>175</v>
      </c>
      <c r="L31" s="70" t="n">
        <v>88</v>
      </c>
      <c r="M31" s="70" t="n">
        <v>88</v>
      </c>
      <c r="N31" s="70"/>
      <c r="O31" s="72" t="n">
        <f aca="false">SUM(L31:N31)</f>
        <v>176</v>
      </c>
      <c r="P31" s="72" t="n">
        <f aca="false">SUM(K31,O31)</f>
        <v>351</v>
      </c>
      <c r="Q31" s="67" t="s">
        <v>18</v>
      </c>
    </row>
    <row r="32" customFormat="false" ht="14" hidden="false" customHeight="false" outlineLevel="0" collapsed="false">
      <c r="A32" s="67" t="n">
        <v>4</v>
      </c>
      <c r="B32" s="67" t="n">
        <v>6</v>
      </c>
      <c r="C32" s="73" t="s">
        <v>225</v>
      </c>
      <c r="D32" s="71" t="s">
        <v>226</v>
      </c>
      <c r="E32" s="70" t="n">
        <v>1964</v>
      </c>
      <c r="F32" s="71" t="s">
        <v>197</v>
      </c>
      <c r="G32" s="71" t="s">
        <v>83</v>
      </c>
      <c r="H32" s="70" t="n">
        <v>88</v>
      </c>
      <c r="I32" s="70" t="n">
        <v>87</v>
      </c>
      <c r="J32" s="70"/>
      <c r="K32" s="72" t="n">
        <f aca="false">SUM(H32:J32)</f>
        <v>175</v>
      </c>
      <c r="L32" s="70" t="n">
        <v>87</v>
      </c>
      <c r="M32" s="70" t="n">
        <v>88</v>
      </c>
      <c r="N32" s="70"/>
      <c r="O32" s="72" t="n">
        <f aca="false">SUM(L32:N32)</f>
        <v>175</v>
      </c>
      <c r="P32" s="72" t="n">
        <f aca="false">SUM(K32,O32)</f>
        <v>350</v>
      </c>
      <c r="Q32" s="67" t="s">
        <v>18</v>
      </c>
    </row>
    <row r="33" customFormat="false" ht="14" hidden="false" customHeight="false" outlineLevel="0" collapsed="false">
      <c r="A33" s="67" t="n">
        <v>5</v>
      </c>
      <c r="B33" s="67" t="n">
        <v>7</v>
      </c>
      <c r="C33" s="73" t="s">
        <v>63</v>
      </c>
      <c r="D33" s="71" t="s">
        <v>213</v>
      </c>
      <c r="E33" s="70" t="n">
        <v>1966</v>
      </c>
      <c r="F33" s="71" t="s">
        <v>16</v>
      </c>
      <c r="G33" s="71" t="s">
        <v>17</v>
      </c>
      <c r="H33" s="70" t="n">
        <v>83</v>
      </c>
      <c r="I33" s="70" t="n">
        <v>86</v>
      </c>
      <c r="J33" s="70"/>
      <c r="K33" s="72" t="n">
        <f aca="false">SUM(H33:J33)</f>
        <v>169</v>
      </c>
      <c r="L33" s="70" t="n">
        <v>90</v>
      </c>
      <c r="M33" s="70" t="n">
        <v>90</v>
      </c>
      <c r="N33" s="70"/>
      <c r="O33" s="72" t="n">
        <f aca="false">SUM(L33:N33)</f>
        <v>180</v>
      </c>
      <c r="P33" s="72" t="n">
        <f aca="false">SUM(K33,O33)</f>
        <v>349</v>
      </c>
      <c r="Q33" s="67" t="s">
        <v>18</v>
      </c>
    </row>
    <row r="34" customFormat="false" ht="14" hidden="false" customHeight="false" outlineLevel="0" collapsed="false">
      <c r="A34" s="67" t="n">
        <v>6</v>
      </c>
      <c r="B34" s="67" t="n">
        <v>8</v>
      </c>
      <c r="C34" s="73" t="s">
        <v>195</v>
      </c>
      <c r="D34" s="71" t="s">
        <v>210</v>
      </c>
      <c r="E34" s="70" t="n">
        <v>1973</v>
      </c>
      <c r="F34" s="71" t="s">
        <v>16</v>
      </c>
      <c r="G34" s="71" t="s">
        <v>17</v>
      </c>
      <c r="H34" s="70" t="n">
        <v>90</v>
      </c>
      <c r="I34" s="70" t="n">
        <v>92</v>
      </c>
      <c r="J34" s="70"/>
      <c r="K34" s="72" t="n">
        <f aca="false">SUM(H34:J34)</f>
        <v>182</v>
      </c>
      <c r="L34" s="70" t="n">
        <v>77</v>
      </c>
      <c r="M34" s="70" t="n">
        <v>86</v>
      </c>
      <c r="N34" s="70"/>
      <c r="O34" s="72" t="n">
        <f aca="false">SUM(L34:N34)</f>
        <v>163</v>
      </c>
      <c r="P34" s="72" t="n">
        <f aca="false">SUM(K34,O34)</f>
        <v>345</v>
      </c>
      <c r="Q34" s="67" t="s">
        <v>18</v>
      </c>
    </row>
    <row r="35" customFormat="false" ht="14" hidden="false" customHeight="false" outlineLevel="0" collapsed="false">
      <c r="A35" s="67"/>
      <c r="B35" s="67" t="n">
        <v>9</v>
      </c>
      <c r="C35" s="73" t="s">
        <v>198</v>
      </c>
      <c r="D35" s="71" t="s">
        <v>199</v>
      </c>
      <c r="E35" s="70" t="n">
        <v>1976</v>
      </c>
      <c r="F35" s="71" t="s">
        <v>193</v>
      </c>
      <c r="G35" s="71" t="s">
        <v>194</v>
      </c>
      <c r="H35" s="70" t="n">
        <v>87</v>
      </c>
      <c r="I35" s="70" t="n">
        <v>87</v>
      </c>
      <c r="J35" s="70"/>
      <c r="K35" s="72" t="n">
        <f aca="false">SUM(H35:J35)</f>
        <v>174</v>
      </c>
      <c r="L35" s="70" t="n">
        <v>86</v>
      </c>
      <c r="M35" s="70" t="n">
        <v>83</v>
      </c>
      <c r="N35" s="70"/>
      <c r="O35" s="72" t="n">
        <f aca="false">SUM(L35:N35)</f>
        <v>169</v>
      </c>
      <c r="P35" s="72" t="n">
        <f aca="false">SUM(K35,O35)</f>
        <v>343</v>
      </c>
      <c r="Q35" s="67" t="s">
        <v>21</v>
      </c>
    </row>
    <row r="36" customFormat="false" ht="14" hidden="false" customHeight="false" outlineLevel="0" collapsed="false">
      <c r="A36" s="67" t="n">
        <v>7</v>
      </c>
      <c r="B36" s="67" t="n">
        <v>10</v>
      </c>
      <c r="C36" s="76" t="s">
        <v>206</v>
      </c>
      <c r="D36" s="77" t="s">
        <v>207</v>
      </c>
      <c r="E36" s="78" t="n">
        <v>1974</v>
      </c>
      <c r="F36" s="62" t="s">
        <v>16</v>
      </c>
      <c r="G36" s="71" t="s">
        <v>17</v>
      </c>
      <c r="H36" s="67" t="n">
        <v>87</v>
      </c>
      <c r="I36" s="67" t="n">
        <v>82</v>
      </c>
      <c r="J36" s="67"/>
      <c r="K36" s="72" t="n">
        <f aca="false">SUM(H36:J36)</f>
        <v>169</v>
      </c>
      <c r="L36" s="67" t="n">
        <v>83</v>
      </c>
      <c r="M36" s="78" t="n">
        <v>77</v>
      </c>
      <c r="N36" s="62"/>
      <c r="O36" s="79" t="n">
        <f aca="false">SUM(L36:N36)</f>
        <v>160</v>
      </c>
      <c r="P36" s="72" t="n">
        <f aca="false">SUM(K36,O36)</f>
        <v>329</v>
      </c>
      <c r="Q36" s="67" t="s">
        <v>21</v>
      </c>
    </row>
    <row r="37" customFormat="false" ht="14" hidden="false" customHeight="false" outlineLevel="0" collapsed="false">
      <c r="A37" s="67" t="n">
        <v>8</v>
      </c>
      <c r="B37" s="67" t="n">
        <v>11</v>
      </c>
      <c r="C37" s="76" t="s">
        <v>208</v>
      </c>
      <c r="D37" s="77" t="s">
        <v>209</v>
      </c>
      <c r="E37" s="78" t="n">
        <v>1991</v>
      </c>
      <c r="F37" s="62" t="s">
        <v>16</v>
      </c>
      <c r="G37" s="71" t="s">
        <v>17</v>
      </c>
      <c r="H37" s="67" t="n">
        <v>76</v>
      </c>
      <c r="I37" s="67" t="n">
        <v>83</v>
      </c>
      <c r="J37" s="67"/>
      <c r="K37" s="72" t="n">
        <f aca="false">SUM(H37:J37)</f>
        <v>159</v>
      </c>
      <c r="L37" s="67" t="n">
        <v>80</v>
      </c>
      <c r="M37" s="78" t="n">
        <v>85</v>
      </c>
      <c r="N37" s="62"/>
      <c r="O37" s="79" t="n">
        <f aca="false">SUM(L37:N37)</f>
        <v>165</v>
      </c>
      <c r="P37" s="72" t="n">
        <f aca="false">SUM(K37,O37)</f>
        <v>324</v>
      </c>
      <c r="Q37" s="67" t="s">
        <v>21</v>
      </c>
    </row>
    <row r="38" customFormat="false" ht="14" hidden="false" customHeight="false" outlineLevel="0" collapsed="false">
      <c r="A38" s="67" t="n">
        <v>9</v>
      </c>
      <c r="B38" s="67" t="n">
        <v>12</v>
      </c>
      <c r="C38" s="76" t="s">
        <v>214</v>
      </c>
      <c r="D38" s="77" t="s">
        <v>227</v>
      </c>
      <c r="E38" s="78" t="n">
        <v>1967</v>
      </c>
      <c r="F38" s="62" t="s">
        <v>16</v>
      </c>
      <c r="G38" s="71" t="s">
        <v>17</v>
      </c>
      <c r="H38" s="67" t="n">
        <v>75</v>
      </c>
      <c r="I38" s="67" t="n">
        <v>75</v>
      </c>
      <c r="J38" s="67"/>
      <c r="K38" s="72" t="n">
        <f aca="false">SUM(H38:J38)</f>
        <v>150</v>
      </c>
      <c r="L38" s="67" t="n">
        <v>83</v>
      </c>
      <c r="M38" s="78" t="n">
        <v>77</v>
      </c>
      <c r="N38" s="62"/>
      <c r="O38" s="79" t="n">
        <f aca="false">SUM(L38:N38)</f>
        <v>160</v>
      </c>
      <c r="P38" s="72" t="n">
        <f aca="false">SUM(K38,O38)</f>
        <v>310</v>
      </c>
      <c r="Q38" s="62"/>
    </row>
    <row r="39" customFormat="false" ht="14" hidden="false" customHeight="false" outlineLevel="0" collapsed="false">
      <c r="A39" s="67"/>
      <c r="B39" s="67" t="n">
        <v>13</v>
      </c>
      <c r="C39" s="73" t="s">
        <v>216</v>
      </c>
      <c r="D39" s="71" t="s">
        <v>228</v>
      </c>
      <c r="E39" s="70" t="n">
        <v>1947</v>
      </c>
      <c r="F39" s="71" t="s">
        <v>193</v>
      </c>
      <c r="G39" s="71" t="s">
        <v>194</v>
      </c>
      <c r="H39" s="70" t="n">
        <v>70</v>
      </c>
      <c r="I39" s="70" t="n">
        <v>80</v>
      </c>
      <c r="J39" s="70"/>
      <c r="K39" s="72" t="n">
        <f aca="false">SUM(H39:J39)</f>
        <v>150</v>
      </c>
      <c r="L39" s="70" t="n">
        <v>64</v>
      </c>
      <c r="M39" s="70" t="n">
        <v>74</v>
      </c>
      <c r="N39" s="70"/>
      <c r="O39" s="72" t="n">
        <f aca="false">SUM(L39:N39)</f>
        <v>138</v>
      </c>
      <c r="P39" s="72" t="n">
        <f aca="false">SUM(K39,O39)</f>
        <v>288</v>
      </c>
      <c r="Q39" s="62"/>
    </row>
    <row r="40" customFormat="false" ht="14" hidden="false" customHeight="false" outlineLevel="0" collapsed="false">
      <c r="A40" s="67" t="n">
        <v>10</v>
      </c>
      <c r="B40" s="67" t="n">
        <v>14</v>
      </c>
      <c r="C40" s="62" t="s">
        <v>218</v>
      </c>
      <c r="D40" s="62" t="s">
        <v>219</v>
      </c>
      <c r="E40" s="67" t="n">
        <v>1986</v>
      </c>
      <c r="F40" s="62" t="s">
        <v>16</v>
      </c>
      <c r="G40" s="62" t="s">
        <v>17</v>
      </c>
      <c r="H40" s="67" t="n">
        <v>73</v>
      </c>
      <c r="I40" s="67" t="n">
        <v>70</v>
      </c>
      <c r="J40" s="67"/>
      <c r="K40" s="72" t="n">
        <f aca="false">SUM(H40:J40)</f>
        <v>143</v>
      </c>
      <c r="L40" s="67" t="n">
        <v>64</v>
      </c>
      <c r="M40" s="67" t="n">
        <v>72</v>
      </c>
      <c r="N40" s="67"/>
      <c r="O40" s="72" t="n">
        <f aca="false">SUM(L40:N40)</f>
        <v>136</v>
      </c>
      <c r="P40" s="72" t="n">
        <f aca="false">SUM(K40,O40)</f>
        <v>279</v>
      </c>
      <c r="Q40" s="62"/>
    </row>
    <row r="41" customFormat="false" ht="14" hidden="false" customHeight="false" outlineLevel="0" collapsed="false">
      <c r="A41" s="62"/>
      <c r="B41" s="67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</sheetData>
  <mergeCells count="3">
    <mergeCell ref="C1:O1"/>
    <mergeCell ref="E2:K2"/>
    <mergeCell ref="E24:K24"/>
  </mergeCells>
  <conditionalFormatting sqref="K15:N15 L16:L20 H5:L14 H16:J20 K16:K23 F35:F37 K38:K40 F5:G17 F18:F20 G18:G23 H35:L37">
    <cfRule type="cellIs" priority="2" operator="equal" aboveAverage="0" equalAverage="0" bottom="0" percent="0" rank="0" text="" dxfId="0">
      <formula>100</formula>
    </cfRule>
  </conditionalFormatting>
  <conditionalFormatting sqref="F27:L33 F34 H34:L34 G34:G38"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6" activeCellId="0" sqref="E6"/>
    </sheetView>
  </sheetViews>
  <sheetFormatPr defaultColWidth="9.22265625" defaultRowHeight="14" zeroHeight="false" outlineLevelRow="0" outlineLevelCol="0"/>
  <cols>
    <col collapsed="false" customWidth="true" hidden="false" outlineLevel="0" max="1" min="1" style="80" width="6.06"/>
    <col collapsed="false" customWidth="true" hidden="false" outlineLevel="0" max="2" min="2" style="81" width="5.6"/>
    <col collapsed="false" customWidth="true" hidden="false" outlineLevel="0" max="3" min="3" style="81" width="17.6"/>
    <col collapsed="false" customWidth="true" hidden="false" outlineLevel="0" max="4" min="4" style="82" width="5.6"/>
    <col collapsed="false" customWidth="true" hidden="false" outlineLevel="0" max="5" min="5" style="82" width="9.38"/>
    <col collapsed="false" customWidth="true" hidden="false" outlineLevel="0" max="6" min="6" style="82" width="3.53"/>
    <col collapsed="false" customWidth="true" hidden="false" outlineLevel="0" max="7" min="7" style="82" width="10.61"/>
    <col collapsed="false" customWidth="true" hidden="false" outlineLevel="0" max="8" min="8" style="82" width="4.22"/>
    <col collapsed="false" customWidth="true" hidden="false" outlineLevel="0" max="9" min="9" style="82" width="22.68"/>
    <col collapsed="false" customWidth="true" hidden="false" outlineLevel="0" max="10" min="10" style="83" width="5.68"/>
    <col collapsed="false" customWidth="true" hidden="false" outlineLevel="0" max="11" min="11" style="83" width="8.3"/>
    <col collapsed="false" customWidth="true" hidden="false" outlineLevel="0" max="12" min="12" style="82" width="8.91"/>
    <col collapsed="false" customWidth="true" hidden="false" outlineLevel="0" max="13" min="13" style="82" width="10.3"/>
    <col collapsed="false" customWidth="true" hidden="false" outlineLevel="0" max="14" min="14" style="82" width="15.61"/>
    <col collapsed="false" customWidth="false" hidden="false" outlineLevel="0" max="257" min="15" style="81" width="9.22"/>
  </cols>
  <sheetData>
    <row r="1" customFormat="false" ht="14" hidden="false" customHeight="false" outlineLevel="0" collapsed="false">
      <c r="A1" s="80" t="n">
        <v>1</v>
      </c>
      <c r="B1" s="80" t="n">
        <v>10</v>
      </c>
      <c r="C1" s="84" t="s">
        <v>229</v>
      </c>
      <c r="D1" s="85" t="n">
        <v>1968</v>
      </c>
      <c r="E1" s="85" t="s">
        <v>230</v>
      </c>
      <c r="F1" s="85"/>
      <c r="G1" s="86" t="s">
        <v>231</v>
      </c>
      <c r="H1" s="85"/>
      <c r="I1" s="87" t="s">
        <v>232</v>
      </c>
      <c r="J1" s="85" t="s">
        <v>123</v>
      </c>
      <c r="K1" s="85" t="s">
        <v>233</v>
      </c>
      <c r="L1" s="87" t="s">
        <v>234</v>
      </c>
      <c r="M1" s="87" t="s">
        <v>235</v>
      </c>
      <c r="N1" s="87" t="s">
        <v>236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</row>
    <row r="2" customFormat="false" ht="14" hidden="false" customHeight="false" outlineLevel="0" collapsed="false">
      <c r="A2" s="80" t="n">
        <v>2</v>
      </c>
      <c r="B2" s="80" t="n">
        <v>5</v>
      </c>
      <c r="C2" s="84" t="s">
        <v>229</v>
      </c>
      <c r="D2" s="85" t="n">
        <v>1968</v>
      </c>
      <c r="E2" s="85" t="s">
        <v>230</v>
      </c>
      <c r="F2" s="85"/>
      <c r="G2" s="86" t="s">
        <v>231</v>
      </c>
      <c r="H2" s="85"/>
      <c r="I2" s="87" t="s">
        <v>232</v>
      </c>
      <c r="J2" s="85" t="s">
        <v>123</v>
      </c>
      <c r="K2" s="85" t="s">
        <v>233</v>
      </c>
      <c r="L2" s="87" t="s">
        <v>234</v>
      </c>
      <c r="M2" s="87" t="s">
        <v>235</v>
      </c>
      <c r="N2" s="87" t="s">
        <v>237</v>
      </c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</row>
    <row r="3" customFormat="false" ht="14" hidden="false" customHeight="false" outlineLevel="0" collapsed="false">
      <c r="A3" s="80" t="n">
        <v>3</v>
      </c>
      <c r="B3" s="80" t="n">
        <v>7</v>
      </c>
      <c r="C3" s="84" t="s">
        <v>238</v>
      </c>
      <c r="D3" s="85" t="n">
        <v>2002</v>
      </c>
      <c r="E3" s="85"/>
      <c r="F3" s="85"/>
      <c r="G3" s="86" t="s">
        <v>231</v>
      </c>
      <c r="H3" s="85"/>
      <c r="I3" s="87" t="s">
        <v>232</v>
      </c>
      <c r="J3" s="85" t="s">
        <v>123</v>
      </c>
      <c r="K3" s="85" t="s">
        <v>233</v>
      </c>
      <c r="L3" s="87" t="s">
        <v>234</v>
      </c>
      <c r="M3" s="87" t="s">
        <v>235</v>
      </c>
      <c r="N3" s="87" t="s">
        <v>236</v>
      </c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</row>
    <row r="4" customFormat="false" ht="14" hidden="false" customHeight="false" outlineLevel="0" collapsed="false">
      <c r="A4" s="80" t="n">
        <v>4</v>
      </c>
      <c r="B4" s="89" t="n">
        <v>3</v>
      </c>
      <c r="C4" s="84" t="s">
        <v>238</v>
      </c>
      <c r="D4" s="85" t="n">
        <v>2002</v>
      </c>
      <c r="E4" s="85"/>
      <c r="F4" s="85"/>
      <c r="G4" s="86" t="s">
        <v>231</v>
      </c>
      <c r="H4" s="85"/>
      <c r="I4" s="87" t="s">
        <v>232</v>
      </c>
      <c r="J4" s="85" t="s">
        <v>123</v>
      </c>
      <c r="K4" s="85" t="s">
        <v>233</v>
      </c>
      <c r="L4" s="87" t="s">
        <v>234</v>
      </c>
      <c r="M4" s="87" t="s">
        <v>235</v>
      </c>
      <c r="N4" s="87" t="s">
        <v>237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</row>
    <row r="5" customFormat="false" ht="14" hidden="false" customHeight="false" outlineLevel="0" collapsed="false">
      <c r="A5" s="80" t="n">
        <v>5</v>
      </c>
      <c r="B5" s="80" t="s">
        <v>239</v>
      </c>
      <c r="C5" s="84" t="s">
        <v>240</v>
      </c>
      <c r="D5" s="85" t="n">
        <v>1953</v>
      </c>
      <c r="E5" s="85"/>
      <c r="F5" s="85"/>
      <c r="G5" s="90" t="s">
        <v>241</v>
      </c>
      <c r="H5" s="85"/>
      <c r="I5" s="90" t="s">
        <v>242</v>
      </c>
      <c r="J5" s="85" t="s">
        <v>123</v>
      </c>
      <c r="K5" s="85" t="s">
        <v>233</v>
      </c>
      <c r="L5" s="87" t="s">
        <v>234</v>
      </c>
      <c r="M5" s="87" t="s">
        <v>235</v>
      </c>
      <c r="N5" s="87" t="s">
        <v>23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</row>
    <row r="6" customFormat="false" ht="14" hidden="false" customHeight="false" outlineLevel="0" collapsed="false">
      <c r="A6" s="80" t="n">
        <v>6</v>
      </c>
      <c r="B6" s="80" t="n">
        <v>11</v>
      </c>
      <c r="C6" s="84" t="s">
        <v>243</v>
      </c>
      <c r="D6" s="83" t="n">
        <v>1986</v>
      </c>
      <c r="E6" s="83"/>
      <c r="F6" s="83"/>
      <c r="G6" s="86" t="s">
        <v>231</v>
      </c>
      <c r="H6" s="83"/>
      <c r="I6" s="87" t="s">
        <v>232</v>
      </c>
      <c r="J6" s="85" t="s">
        <v>244</v>
      </c>
      <c r="K6" s="85" t="s">
        <v>233</v>
      </c>
      <c r="L6" s="87" t="s">
        <v>234</v>
      </c>
      <c r="M6" s="87" t="s">
        <v>235</v>
      </c>
      <c r="N6" s="87" t="s">
        <v>245</v>
      </c>
    </row>
    <row r="7" customFormat="false" ht="14" hidden="false" customHeight="false" outlineLevel="0" collapsed="false">
      <c r="A7" s="80" t="n">
        <v>7</v>
      </c>
      <c r="B7" s="80" t="n">
        <v>10</v>
      </c>
      <c r="C7" s="84" t="s">
        <v>243</v>
      </c>
      <c r="D7" s="83" t="n">
        <v>1986</v>
      </c>
      <c r="E7" s="83"/>
      <c r="F7" s="83"/>
      <c r="G7" s="86" t="s">
        <v>231</v>
      </c>
      <c r="H7" s="83"/>
      <c r="I7" s="87" t="s">
        <v>232</v>
      </c>
      <c r="J7" s="85" t="s">
        <v>244</v>
      </c>
      <c r="K7" s="85" t="s">
        <v>233</v>
      </c>
      <c r="L7" s="87" t="s">
        <v>234</v>
      </c>
      <c r="M7" s="87" t="s">
        <v>235</v>
      </c>
      <c r="N7" s="87" t="s">
        <v>246</v>
      </c>
    </row>
    <row r="8" customFormat="false" ht="14" hidden="false" customHeight="false" outlineLevel="0" collapsed="false">
      <c r="A8" s="80" t="n">
        <v>8</v>
      </c>
      <c r="B8" s="80" t="n">
        <v>4</v>
      </c>
      <c r="C8" s="84" t="s">
        <v>247</v>
      </c>
      <c r="D8" s="85" t="n">
        <v>1983</v>
      </c>
      <c r="E8" s="85"/>
      <c r="F8" s="85"/>
      <c r="G8" s="86" t="s">
        <v>231</v>
      </c>
      <c r="H8" s="85"/>
      <c r="I8" s="87" t="s">
        <v>232</v>
      </c>
      <c r="J8" s="85" t="s">
        <v>244</v>
      </c>
      <c r="K8" s="85" t="s">
        <v>233</v>
      </c>
      <c r="L8" s="87" t="s">
        <v>234</v>
      </c>
      <c r="M8" s="87" t="s">
        <v>235</v>
      </c>
      <c r="N8" s="87" t="s">
        <v>236</v>
      </c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</row>
    <row r="9" customFormat="false" ht="14" hidden="false" customHeight="false" outlineLevel="0" collapsed="false">
      <c r="A9" s="80" t="n">
        <v>9</v>
      </c>
      <c r="B9" s="80" t="n">
        <v>1</v>
      </c>
      <c r="C9" s="84" t="s">
        <v>248</v>
      </c>
      <c r="D9" s="91" t="n">
        <v>1971</v>
      </c>
      <c r="E9" s="91"/>
      <c r="F9" s="91"/>
      <c r="G9" s="86" t="s">
        <v>231</v>
      </c>
      <c r="H9" s="91"/>
      <c r="I9" s="87" t="s">
        <v>232</v>
      </c>
      <c r="J9" s="85" t="s">
        <v>244</v>
      </c>
      <c r="K9" s="85" t="s">
        <v>233</v>
      </c>
      <c r="L9" s="87" t="s">
        <v>234</v>
      </c>
      <c r="M9" s="87" t="s">
        <v>235</v>
      </c>
      <c r="N9" s="87" t="s">
        <v>236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</row>
    <row r="10" customFormat="false" ht="14" hidden="false" customHeight="false" outlineLevel="0" collapsed="false">
      <c r="A10" s="80" t="n">
        <v>10</v>
      </c>
      <c r="B10" s="80" t="n">
        <v>17</v>
      </c>
      <c r="C10" s="84" t="s">
        <v>249</v>
      </c>
      <c r="D10" s="85" t="n">
        <v>1948</v>
      </c>
      <c r="E10" s="85"/>
      <c r="F10" s="85"/>
      <c r="G10" s="86" t="s">
        <v>231</v>
      </c>
      <c r="H10" s="85"/>
      <c r="I10" s="87" t="s">
        <v>232</v>
      </c>
      <c r="J10" s="85" t="s">
        <v>123</v>
      </c>
      <c r="K10" s="85" t="s">
        <v>233</v>
      </c>
      <c r="L10" s="87" t="s">
        <v>234</v>
      </c>
      <c r="M10" s="87" t="s">
        <v>235</v>
      </c>
      <c r="N10" s="87" t="s">
        <v>236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</row>
    <row r="11" customFormat="false" ht="14" hidden="false" customHeight="false" outlineLevel="0" collapsed="false">
      <c r="A11" s="80" t="n">
        <v>11</v>
      </c>
      <c r="B11" s="80" t="n">
        <v>6</v>
      </c>
      <c r="C11" s="84" t="s">
        <v>250</v>
      </c>
      <c r="D11" s="85" t="n">
        <v>1978</v>
      </c>
      <c r="E11" s="85"/>
      <c r="F11" s="85"/>
      <c r="G11" s="86" t="s">
        <v>231</v>
      </c>
      <c r="H11" s="85"/>
      <c r="I11" s="87" t="s">
        <v>232</v>
      </c>
      <c r="J11" s="85" t="s">
        <v>244</v>
      </c>
      <c r="K11" s="85" t="s">
        <v>233</v>
      </c>
      <c r="L11" s="87" t="s">
        <v>234</v>
      </c>
      <c r="M11" s="87" t="s">
        <v>235</v>
      </c>
      <c r="N11" s="87" t="s">
        <v>236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customFormat="false" ht="14" hidden="false" customHeight="false" outlineLevel="0" collapsed="false">
      <c r="A12" s="80" t="n">
        <v>12</v>
      </c>
      <c r="B12" s="80" t="n">
        <v>4</v>
      </c>
      <c r="C12" s="84" t="s">
        <v>251</v>
      </c>
      <c r="D12" s="92" t="n">
        <v>1964</v>
      </c>
      <c r="E12" s="92"/>
      <c r="F12" s="92"/>
      <c r="G12" s="90" t="s">
        <v>252</v>
      </c>
      <c r="H12" s="92"/>
      <c r="I12" s="93" t="s">
        <v>253</v>
      </c>
      <c r="J12" s="85" t="s">
        <v>123</v>
      </c>
      <c r="K12" s="85" t="s">
        <v>233</v>
      </c>
      <c r="L12" s="87" t="s">
        <v>234</v>
      </c>
      <c r="M12" s="87" t="s">
        <v>235</v>
      </c>
      <c r="N12" s="87" t="s">
        <v>246</v>
      </c>
    </row>
    <row r="13" customFormat="false" ht="14" hidden="false" customHeight="false" outlineLevel="0" collapsed="false">
      <c r="A13" s="80" t="n">
        <v>13</v>
      </c>
      <c r="B13" s="89" t="n">
        <v>3</v>
      </c>
      <c r="C13" s="84" t="s">
        <v>254</v>
      </c>
      <c r="D13" s="85" t="n">
        <v>1978</v>
      </c>
      <c r="E13" s="85"/>
      <c r="F13" s="85"/>
      <c r="G13" s="86" t="s">
        <v>231</v>
      </c>
      <c r="H13" s="85"/>
      <c r="I13" s="87" t="s">
        <v>232</v>
      </c>
      <c r="J13" s="85" t="s">
        <v>123</v>
      </c>
      <c r="K13" s="85" t="s">
        <v>233</v>
      </c>
      <c r="L13" s="87" t="s">
        <v>234</v>
      </c>
      <c r="M13" s="87" t="s">
        <v>235</v>
      </c>
      <c r="N13" s="87" t="s">
        <v>255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</row>
    <row r="14" customFormat="false" ht="14" hidden="false" customHeight="false" outlineLevel="0" collapsed="false">
      <c r="A14" s="80" t="n">
        <v>14</v>
      </c>
      <c r="B14" s="89" t="n">
        <v>1</v>
      </c>
      <c r="C14" s="84" t="s">
        <v>254</v>
      </c>
      <c r="D14" s="85" t="n">
        <v>1978</v>
      </c>
      <c r="E14" s="85"/>
      <c r="F14" s="85"/>
      <c r="G14" s="86" t="s">
        <v>231</v>
      </c>
      <c r="H14" s="85"/>
      <c r="I14" s="87" t="s">
        <v>232</v>
      </c>
      <c r="J14" s="85" t="s">
        <v>123</v>
      </c>
      <c r="K14" s="85" t="s">
        <v>233</v>
      </c>
      <c r="L14" s="87" t="s">
        <v>234</v>
      </c>
      <c r="M14" s="87" t="s">
        <v>235</v>
      </c>
      <c r="N14" s="87" t="s">
        <v>256</v>
      </c>
    </row>
    <row r="15" customFormat="false" ht="14" hidden="false" customHeight="false" outlineLevel="0" collapsed="false">
      <c r="A15" s="80" t="n">
        <v>15</v>
      </c>
      <c r="B15" s="80" t="n">
        <v>8</v>
      </c>
      <c r="C15" s="84" t="s">
        <v>257</v>
      </c>
      <c r="D15" s="85" t="n">
        <v>1969</v>
      </c>
      <c r="E15" s="85"/>
      <c r="F15" s="85"/>
      <c r="G15" s="90" t="s">
        <v>258</v>
      </c>
      <c r="H15" s="85"/>
      <c r="I15" s="87" t="s">
        <v>232</v>
      </c>
      <c r="J15" s="85" t="s">
        <v>244</v>
      </c>
      <c r="K15" s="85" t="s">
        <v>233</v>
      </c>
      <c r="L15" s="87" t="s">
        <v>234</v>
      </c>
      <c r="M15" s="87" t="s">
        <v>235</v>
      </c>
      <c r="N15" s="87" t="s">
        <v>236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14" hidden="false" customHeight="false" outlineLevel="0" collapsed="false">
      <c r="A16" s="80" t="n">
        <v>16</v>
      </c>
      <c r="B16" s="80" t="n">
        <v>9</v>
      </c>
      <c r="C16" s="84" t="s">
        <v>259</v>
      </c>
      <c r="D16" s="92" t="n">
        <v>1966</v>
      </c>
      <c r="E16" s="92"/>
      <c r="F16" s="92"/>
      <c r="G16" s="86" t="s">
        <v>231</v>
      </c>
      <c r="H16" s="92"/>
      <c r="I16" s="87" t="s">
        <v>232</v>
      </c>
      <c r="J16" s="85" t="s">
        <v>123</v>
      </c>
      <c r="K16" s="85" t="s">
        <v>233</v>
      </c>
      <c r="L16" s="87" t="s">
        <v>234</v>
      </c>
      <c r="M16" s="87" t="s">
        <v>235</v>
      </c>
      <c r="N16" s="87" t="s">
        <v>245</v>
      </c>
    </row>
    <row r="17" customFormat="false" ht="14" hidden="false" customHeight="false" outlineLevel="0" collapsed="false">
      <c r="A17" s="80" t="n">
        <v>17</v>
      </c>
      <c r="B17" s="80" t="n">
        <v>5</v>
      </c>
      <c r="C17" s="84" t="s">
        <v>259</v>
      </c>
      <c r="D17" s="92" t="n">
        <v>1966</v>
      </c>
      <c r="E17" s="92"/>
      <c r="F17" s="92"/>
      <c r="G17" s="86" t="s">
        <v>231</v>
      </c>
      <c r="H17" s="92"/>
      <c r="I17" s="87" t="s">
        <v>232</v>
      </c>
      <c r="J17" s="85" t="s">
        <v>123</v>
      </c>
      <c r="K17" s="85" t="s">
        <v>233</v>
      </c>
      <c r="L17" s="87" t="s">
        <v>234</v>
      </c>
      <c r="M17" s="87" t="s">
        <v>235</v>
      </c>
      <c r="N17" s="87" t="s">
        <v>246</v>
      </c>
    </row>
    <row r="18" customFormat="false" ht="14" hidden="false" customHeight="false" outlineLevel="0" collapsed="false">
      <c r="A18" s="80" t="n">
        <v>18</v>
      </c>
      <c r="B18" s="80" t="n">
        <v>8</v>
      </c>
      <c r="C18" s="84" t="s">
        <v>260</v>
      </c>
      <c r="D18" s="92" t="n">
        <v>1965</v>
      </c>
      <c r="E18" s="92"/>
      <c r="F18" s="92"/>
      <c r="G18" s="86" t="s">
        <v>231</v>
      </c>
      <c r="H18" s="92"/>
      <c r="I18" s="87" t="s">
        <v>232</v>
      </c>
      <c r="J18" s="85" t="s">
        <v>123</v>
      </c>
      <c r="K18" s="85" t="s">
        <v>233</v>
      </c>
      <c r="L18" s="87" t="s">
        <v>234</v>
      </c>
      <c r="M18" s="87" t="s">
        <v>235</v>
      </c>
      <c r="N18" s="87" t="s">
        <v>245</v>
      </c>
    </row>
    <row r="19" customFormat="false" ht="14" hidden="false" customHeight="false" outlineLevel="0" collapsed="false">
      <c r="A19" s="80" t="n">
        <v>19</v>
      </c>
      <c r="B19" s="80" t="s">
        <v>239</v>
      </c>
      <c r="C19" s="84" t="s">
        <v>261</v>
      </c>
      <c r="D19" s="85" t="n">
        <v>1966</v>
      </c>
      <c r="E19" s="85"/>
      <c r="F19" s="85"/>
      <c r="G19" s="90" t="s">
        <v>262</v>
      </c>
      <c r="H19" s="85"/>
      <c r="I19" s="90" t="s">
        <v>263</v>
      </c>
      <c r="J19" s="85" t="s">
        <v>123</v>
      </c>
      <c r="K19" s="85" t="s">
        <v>233</v>
      </c>
      <c r="L19" s="87" t="s">
        <v>234</v>
      </c>
      <c r="M19" s="87" t="s">
        <v>235</v>
      </c>
      <c r="N19" s="87" t="s">
        <v>23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customFormat="false" ht="14" hidden="false" customHeight="false" outlineLevel="0" collapsed="false">
      <c r="A20" s="80" t="n">
        <v>20</v>
      </c>
      <c r="B20" s="89" t="s">
        <v>239</v>
      </c>
      <c r="C20" s="84" t="s">
        <v>261</v>
      </c>
      <c r="D20" s="85" t="n">
        <v>1966</v>
      </c>
      <c r="E20" s="85"/>
      <c r="F20" s="85"/>
      <c r="G20" s="90" t="s">
        <v>262</v>
      </c>
      <c r="H20" s="85"/>
      <c r="I20" s="90" t="s">
        <v>263</v>
      </c>
      <c r="J20" s="85" t="s">
        <v>123</v>
      </c>
      <c r="K20" s="85" t="s">
        <v>233</v>
      </c>
      <c r="L20" s="87" t="s">
        <v>234</v>
      </c>
      <c r="M20" s="87" t="s">
        <v>235</v>
      </c>
      <c r="N20" s="87" t="s">
        <v>237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</row>
    <row r="21" customFormat="false" ht="14" hidden="false" customHeight="false" outlineLevel="0" collapsed="false">
      <c r="A21" s="80" t="n">
        <v>21</v>
      </c>
      <c r="B21" s="80" t="n">
        <v>12</v>
      </c>
      <c r="C21" s="84" t="s">
        <v>264</v>
      </c>
      <c r="D21" s="85" t="n">
        <v>1970</v>
      </c>
      <c r="E21" s="85"/>
      <c r="F21" s="85"/>
      <c r="G21" s="86" t="s">
        <v>231</v>
      </c>
      <c r="H21" s="85"/>
      <c r="I21" s="87" t="s">
        <v>232</v>
      </c>
      <c r="J21" s="85" t="s">
        <v>123</v>
      </c>
      <c r="K21" s="85" t="s">
        <v>233</v>
      </c>
      <c r="L21" s="87" t="s">
        <v>234</v>
      </c>
      <c r="M21" s="87" t="s">
        <v>235</v>
      </c>
      <c r="N21" s="87" t="s">
        <v>23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customFormat="false" ht="14" hidden="false" customHeight="false" outlineLevel="0" collapsed="false">
      <c r="A22" s="80" t="n">
        <v>22</v>
      </c>
      <c r="B22" s="80" t="n">
        <v>13</v>
      </c>
      <c r="C22" s="84" t="s">
        <v>264</v>
      </c>
      <c r="D22" s="92" t="n">
        <v>1970</v>
      </c>
      <c r="E22" s="92"/>
      <c r="F22" s="92"/>
      <c r="G22" s="86" t="s">
        <v>231</v>
      </c>
      <c r="H22" s="92"/>
      <c r="I22" s="87" t="s">
        <v>232</v>
      </c>
      <c r="J22" s="85" t="s">
        <v>123</v>
      </c>
      <c r="K22" s="85" t="s">
        <v>233</v>
      </c>
      <c r="L22" s="87" t="s">
        <v>234</v>
      </c>
      <c r="M22" s="87" t="s">
        <v>235</v>
      </c>
      <c r="N22" s="87" t="s">
        <v>245</v>
      </c>
    </row>
    <row r="23" customFormat="false" ht="14" hidden="false" customHeight="false" outlineLevel="0" collapsed="false">
      <c r="A23" s="80" t="n">
        <v>23</v>
      </c>
      <c r="B23" s="80" t="n">
        <v>13</v>
      </c>
      <c r="C23" s="84" t="s">
        <v>265</v>
      </c>
      <c r="D23" s="85" t="n">
        <v>1949</v>
      </c>
      <c r="E23" s="85"/>
      <c r="F23" s="85"/>
      <c r="G23" s="86" t="s">
        <v>231</v>
      </c>
      <c r="H23" s="85"/>
      <c r="I23" s="87" t="s">
        <v>232</v>
      </c>
      <c r="J23" s="85" t="s">
        <v>123</v>
      </c>
      <c r="K23" s="85" t="s">
        <v>233</v>
      </c>
      <c r="L23" s="87" t="s">
        <v>234</v>
      </c>
      <c r="M23" s="87" t="s">
        <v>235</v>
      </c>
      <c r="N23" s="87" t="s">
        <v>236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</row>
    <row r="24" customFormat="false" ht="14" hidden="false" customHeight="false" outlineLevel="0" collapsed="false">
      <c r="A24" s="80" t="n">
        <v>24</v>
      </c>
      <c r="B24" s="80" t="n">
        <v>4</v>
      </c>
      <c r="C24" s="84" t="s">
        <v>265</v>
      </c>
      <c r="D24" s="85" t="n">
        <v>1949</v>
      </c>
      <c r="E24" s="85"/>
      <c r="F24" s="85"/>
      <c r="G24" s="86" t="s">
        <v>231</v>
      </c>
      <c r="H24" s="85"/>
      <c r="I24" s="87" t="s">
        <v>232</v>
      </c>
      <c r="J24" s="85" t="s">
        <v>123</v>
      </c>
      <c r="K24" s="85" t="s">
        <v>233</v>
      </c>
      <c r="L24" s="87" t="s">
        <v>234</v>
      </c>
      <c r="M24" s="87" t="s">
        <v>235</v>
      </c>
      <c r="N24" s="87" t="s">
        <v>266</v>
      </c>
    </row>
    <row r="25" customFormat="false" ht="14" hidden="false" customHeight="false" outlineLevel="0" collapsed="false">
      <c r="A25" s="80" t="n">
        <v>25</v>
      </c>
      <c r="B25" s="80" t="n">
        <v>9</v>
      </c>
      <c r="C25" s="84" t="s">
        <v>267</v>
      </c>
      <c r="D25" s="85" t="n">
        <v>1973</v>
      </c>
      <c r="E25" s="85"/>
      <c r="F25" s="85"/>
      <c r="G25" s="87" t="s">
        <v>268</v>
      </c>
      <c r="H25" s="85"/>
      <c r="I25" s="87" t="s">
        <v>269</v>
      </c>
      <c r="J25" s="85" t="s">
        <v>123</v>
      </c>
      <c r="K25" s="85" t="s">
        <v>233</v>
      </c>
      <c r="L25" s="87" t="s">
        <v>234</v>
      </c>
      <c r="M25" s="87" t="s">
        <v>235</v>
      </c>
      <c r="N25" s="87" t="s">
        <v>255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</row>
    <row r="26" customFormat="false" ht="14" hidden="false" customHeight="false" outlineLevel="0" collapsed="false">
      <c r="A26" s="80" t="n">
        <v>26</v>
      </c>
      <c r="B26" s="80" t="n">
        <v>2</v>
      </c>
      <c r="C26" s="84" t="s">
        <v>267</v>
      </c>
      <c r="D26" s="85" t="n">
        <v>1973</v>
      </c>
      <c r="E26" s="85"/>
      <c r="F26" s="85"/>
      <c r="G26" s="87" t="s">
        <v>268</v>
      </c>
      <c r="H26" s="85"/>
      <c r="I26" s="87" t="s">
        <v>269</v>
      </c>
      <c r="J26" s="85" t="s">
        <v>123</v>
      </c>
      <c r="K26" s="85" t="s">
        <v>233</v>
      </c>
      <c r="L26" s="87" t="s">
        <v>234</v>
      </c>
      <c r="M26" s="87" t="s">
        <v>235</v>
      </c>
      <c r="N26" s="87" t="s">
        <v>266</v>
      </c>
    </row>
    <row r="27" customFormat="false" ht="14" hidden="false" customHeight="false" outlineLevel="0" collapsed="false">
      <c r="A27" s="80" t="n">
        <v>27</v>
      </c>
      <c r="B27" s="89" t="n">
        <v>7</v>
      </c>
      <c r="C27" s="84" t="s">
        <v>267</v>
      </c>
      <c r="D27" s="85" t="n">
        <v>1973</v>
      </c>
      <c r="E27" s="85"/>
      <c r="F27" s="85"/>
      <c r="G27" s="87" t="s">
        <v>268</v>
      </c>
      <c r="H27" s="85"/>
      <c r="I27" s="87" t="s">
        <v>269</v>
      </c>
      <c r="J27" s="85" t="s">
        <v>123</v>
      </c>
      <c r="K27" s="85" t="s">
        <v>233</v>
      </c>
      <c r="L27" s="87" t="s">
        <v>234</v>
      </c>
      <c r="M27" s="87" t="s">
        <v>235</v>
      </c>
      <c r="N27" s="87" t="s">
        <v>256</v>
      </c>
    </row>
    <row r="28" customFormat="false" ht="14" hidden="false" customHeight="false" outlineLevel="0" collapsed="false">
      <c r="A28" s="80" t="n">
        <v>28</v>
      </c>
      <c r="B28" s="80" t="s">
        <v>239</v>
      </c>
      <c r="C28" s="84" t="s">
        <v>270</v>
      </c>
      <c r="D28" s="85" t="n">
        <v>2006</v>
      </c>
      <c r="E28" s="85"/>
      <c r="F28" s="85"/>
      <c r="G28" s="86" t="s">
        <v>271</v>
      </c>
      <c r="H28" s="85"/>
      <c r="I28" s="86" t="s">
        <v>272</v>
      </c>
      <c r="J28" s="85" t="s">
        <v>123</v>
      </c>
      <c r="K28" s="85" t="s">
        <v>233</v>
      </c>
      <c r="L28" s="87" t="s">
        <v>234</v>
      </c>
      <c r="M28" s="87" t="s">
        <v>235</v>
      </c>
      <c r="N28" s="87" t="s">
        <v>255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customFormat="false" ht="14" hidden="false" customHeight="false" outlineLevel="0" collapsed="false">
      <c r="A29" s="80" t="n">
        <v>29</v>
      </c>
      <c r="B29" s="80" t="s">
        <v>239</v>
      </c>
      <c r="C29" s="84" t="s">
        <v>273</v>
      </c>
      <c r="D29" s="92" t="n">
        <v>1976</v>
      </c>
      <c r="E29" s="92"/>
      <c r="F29" s="92"/>
      <c r="G29" s="90" t="s">
        <v>241</v>
      </c>
      <c r="H29" s="92"/>
      <c r="I29" s="93" t="s">
        <v>274</v>
      </c>
      <c r="J29" s="85" t="s">
        <v>123</v>
      </c>
      <c r="K29" s="85" t="s">
        <v>233</v>
      </c>
      <c r="L29" s="87" t="s">
        <v>234</v>
      </c>
      <c r="M29" s="87" t="s">
        <v>235</v>
      </c>
      <c r="N29" s="87" t="s">
        <v>245</v>
      </c>
    </row>
    <row r="30" customFormat="false" ht="14" hidden="false" customHeight="false" outlineLevel="0" collapsed="false">
      <c r="A30" s="80" t="n">
        <v>30</v>
      </c>
      <c r="B30" s="80" t="s">
        <v>239</v>
      </c>
      <c r="C30" s="84" t="s">
        <v>273</v>
      </c>
      <c r="D30" s="92" t="n">
        <v>1976</v>
      </c>
      <c r="E30" s="92"/>
      <c r="F30" s="92"/>
      <c r="G30" s="93" t="s">
        <v>241</v>
      </c>
      <c r="H30" s="92"/>
      <c r="I30" s="93" t="s">
        <v>274</v>
      </c>
      <c r="J30" s="85" t="s">
        <v>123</v>
      </c>
      <c r="K30" s="85" t="s">
        <v>233</v>
      </c>
      <c r="L30" s="87" t="s">
        <v>234</v>
      </c>
      <c r="M30" s="87" t="s">
        <v>235</v>
      </c>
      <c r="N30" s="87" t="s">
        <v>246</v>
      </c>
    </row>
    <row r="31" customFormat="false" ht="14" hidden="false" customHeight="false" outlineLevel="0" collapsed="false">
      <c r="A31" s="80" t="n">
        <v>31</v>
      </c>
      <c r="B31" s="80" t="n">
        <v>7</v>
      </c>
      <c r="C31" s="84" t="s">
        <v>275</v>
      </c>
      <c r="D31" s="92" t="n">
        <v>1973</v>
      </c>
      <c r="E31" s="92"/>
      <c r="F31" s="92"/>
      <c r="G31" s="86" t="s">
        <v>231</v>
      </c>
      <c r="H31" s="92"/>
      <c r="I31" s="87" t="s">
        <v>232</v>
      </c>
      <c r="J31" s="85" t="s">
        <v>123</v>
      </c>
      <c r="K31" s="85" t="s">
        <v>233</v>
      </c>
      <c r="L31" s="87" t="s">
        <v>234</v>
      </c>
      <c r="M31" s="87" t="s">
        <v>235</v>
      </c>
      <c r="N31" s="87" t="s">
        <v>245</v>
      </c>
    </row>
    <row r="32" customFormat="false" ht="14" hidden="false" customHeight="false" outlineLevel="0" collapsed="false">
      <c r="A32" s="80" t="n">
        <v>32</v>
      </c>
      <c r="B32" s="80" t="n">
        <v>6</v>
      </c>
      <c r="C32" s="84" t="s">
        <v>275</v>
      </c>
      <c r="D32" s="92" t="n">
        <v>1973</v>
      </c>
      <c r="E32" s="92"/>
      <c r="F32" s="92"/>
      <c r="G32" s="86" t="s">
        <v>231</v>
      </c>
      <c r="H32" s="92"/>
      <c r="I32" s="87" t="s">
        <v>232</v>
      </c>
      <c r="J32" s="85" t="s">
        <v>123</v>
      </c>
      <c r="K32" s="85" t="s">
        <v>233</v>
      </c>
      <c r="L32" s="87" t="s">
        <v>234</v>
      </c>
      <c r="M32" s="87" t="s">
        <v>235</v>
      </c>
      <c r="N32" s="87" t="s">
        <v>246</v>
      </c>
    </row>
    <row r="33" customFormat="false" ht="14" hidden="false" customHeight="false" outlineLevel="0" collapsed="false">
      <c r="A33" s="80" t="n">
        <v>33</v>
      </c>
      <c r="B33" s="80" t="n">
        <v>11</v>
      </c>
      <c r="C33" s="84" t="s">
        <v>276</v>
      </c>
      <c r="D33" s="85" t="n">
        <v>1957</v>
      </c>
      <c r="E33" s="94" t="n">
        <v>21401</v>
      </c>
      <c r="F33" s="85"/>
      <c r="G33" s="86" t="s">
        <v>231</v>
      </c>
      <c r="H33" s="85"/>
      <c r="I33" s="87" t="s">
        <v>232</v>
      </c>
      <c r="J33" s="85" t="s">
        <v>123</v>
      </c>
      <c r="K33" s="85" t="s">
        <v>233</v>
      </c>
      <c r="L33" s="87" t="s">
        <v>234</v>
      </c>
      <c r="M33" s="87" t="s">
        <v>235</v>
      </c>
      <c r="N33" s="87" t="s">
        <v>255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</row>
    <row r="34" customFormat="false" ht="14" hidden="false" customHeight="false" outlineLevel="0" collapsed="false">
      <c r="A34" s="80" t="n">
        <v>34</v>
      </c>
      <c r="B34" s="89" t="n">
        <v>10</v>
      </c>
      <c r="C34" s="84" t="s">
        <v>276</v>
      </c>
      <c r="D34" s="85" t="n">
        <v>1957</v>
      </c>
      <c r="E34" s="94" t="n">
        <v>21401</v>
      </c>
      <c r="F34" s="85"/>
      <c r="G34" s="86" t="s">
        <v>231</v>
      </c>
      <c r="H34" s="85"/>
      <c r="I34" s="87" t="s">
        <v>232</v>
      </c>
      <c r="J34" s="85" t="s">
        <v>123</v>
      </c>
      <c r="K34" s="85" t="s">
        <v>233</v>
      </c>
      <c r="L34" s="87" t="s">
        <v>234</v>
      </c>
      <c r="M34" s="87" t="s">
        <v>235</v>
      </c>
      <c r="N34" s="87" t="s">
        <v>256</v>
      </c>
    </row>
    <row r="35" customFormat="false" ht="14" hidden="false" customHeight="false" outlineLevel="0" collapsed="false">
      <c r="A35" s="80" t="n">
        <v>35</v>
      </c>
      <c r="B35" s="89" t="n">
        <v>1</v>
      </c>
      <c r="C35" s="84" t="s">
        <v>277</v>
      </c>
      <c r="D35" s="85" t="n">
        <v>1939</v>
      </c>
      <c r="E35" s="95" t="n">
        <v>14338</v>
      </c>
      <c r="F35" s="85" t="s">
        <v>278</v>
      </c>
      <c r="G35" s="86" t="s">
        <v>231</v>
      </c>
      <c r="H35" s="85"/>
      <c r="I35" s="87" t="s">
        <v>232</v>
      </c>
      <c r="J35" s="85" t="s">
        <v>123</v>
      </c>
      <c r="K35" s="85" t="s">
        <v>279</v>
      </c>
      <c r="L35" s="87" t="s">
        <v>234</v>
      </c>
      <c r="M35" s="87" t="s">
        <v>235</v>
      </c>
      <c r="N35" s="87" t="s">
        <v>236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customFormat="false" ht="14" hidden="false" customHeight="false" outlineLevel="0" collapsed="false">
      <c r="A36" s="80" t="n">
        <v>36</v>
      </c>
      <c r="B36" s="80" t="n">
        <v>8</v>
      </c>
      <c r="C36" s="84" t="s">
        <v>277</v>
      </c>
      <c r="D36" s="85" t="n">
        <v>1939</v>
      </c>
      <c r="E36" s="95" t="n">
        <v>14338</v>
      </c>
      <c r="F36" s="85" t="s">
        <v>278</v>
      </c>
      <c r="G36" s="86" t="s">
        <v>231</v>
      </c>
      <c r="H36" s="85"/>
      <c r="I36" s="87" t="s">
        <v>232</v>
      </c>
      <c r="J36" s="85" t="s">
        <v>123</v>
      </c>
      <c r="K36" s="85" t="s">
        <v>233</v>
      </c>
      <c r="L36" s="87" t="s">
        <v>234</v>
      </c>
      <c r="M36" s="87" t="s">
        <v>235</v>
      </c>
      <c r="N36" s="87" t="s">
        <v>237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4" hidden="false" customHeight="false" outlineLevel="0" collapsed="false">
      <c r="A37" s="80" t="n">
        <v>37</v>
      </c>
      <c r="B37" s="80" t="n">
        <v>9</v>
      </c>
      <c r="C37" s="84" t="s">
        <v>280</v>
      </c>
      <c r="D37" s="85" t="n">
        <v>2002</v>
      </c>
      <c r="E37" s="85"/>
      <c r="F37" s="85" t="s">
        <v>278</v>
      </c>
      <c r="G37" s="86" t="s">
        <v>231</v>
      </c>
      <c r="H37" s="85"/>
      <c r="I37" s="87" t="s">
        <v>232</v>
      </c>
      <c r="J37" s="85" t="s">
        <v>123</v>
      </c>
      <c r="K37" s="85" t="s">
        <v>233</v>
      </c>
      <c r="L37" s="87" t="s">
        <v>234</v>
      </c>
      <c r="M37" s="87" t="s">
        <v>235</v>
      </c>
      <c r="N37" s="87" t="s">
        <v>236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</row>
    <row r="38" customFormat="false" ht="14" hidden="false" customHeight="false" outlineLevel="0" collapsed="false">
      <c r="A38" s="80" t="n">
        <v>38</v>
      </c>
      <c r="B38" s="89" t="n">
        <v>1</v>
      </c>
      <c r="C38" s="84" t="s">
        <v>281</v>
      </c>
      <c r="D38" s="85" t="n">
        <v>2003</v>
      </c>
      <c r="E38" s="85"/>
      <c r="F38" s="85"/>
      <c r="G38" s="86" t="s">
        <v>231</v>
      </c>
      <c r="H38" s="85"/>
      <c r="I38" s="87" t="s">
        <v>232</v>
      </c>
      <c r="J38" s="85" t="s">
        <v>123</v>
      </c>
      <c r="K38" s="85" t="s">
        <v>282</v>
      </c>
      <c r="L38" s="87" t="s">
        <v>234</v>
      </c>
      <c r="M38" s="87" t="s">
        <v>235</v>
      </c>
      <c r="N38" s="87" t="s">
        <v>283</v>
      </c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</row>
    <row r="39" customFormat="false" ht="14" hidden="false" customHeight="false" outlineLevel="0" collapsed="false">
      <c r="A39" s="80" t="n">
        <v>39</v>
      </c>
      <c r="B39" s="80" t="n">
        <v>5</v>
      </c>
      <c r="C39" s="84" t="s">
        <v>284</v>
      </c>
      <c r="D39" s="85" t="n">
        <v>1984</v>
      </c>
      <c r="E39" s="85"/>
      <c r="F39" s="85" t="s">
        <v>278</v>
      </c>
      <c r="G39" s="86" t="s">
        <v>231</v>
      </c>
      <c r="H39" s="85"/>
      <c r="I39" s="87" t="s">
        <v>232</v>
      </c>
      <c r="J39" s="85" t="s">
        <v>123</v>
      </c>
      <c r="K39" s="85" t="s">
        <v>233</v>
      </c>
      <c r="L39" s="87" t="s">
        <v>234</v>
      </c>
      <c r="M39" s="87" t="s">
        <v>235</v>
      </c>
      <c r="N39" s="87" t="s">
        <v>236</v>
      </c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</row>
    <row r="40" customFormat="false" ht="14" hidden="false" customHeight="false" outlineLevel="0" collapsed="false">
      <c r="A40" s="80" t="n">
        <v>40</v>
      </c>
      <c r="B40" s="80" t="n">
        <v>2</v>
      </c>
      <c r="C40" s="84" t="s">
        <v>285</v>
      </c>
      <c r="D40" s="85" t="n">
        <v>1969</v>
      </c>
      <c r="E40" s="85"/>
      <c r="F40" s="85"/>
      <c r="G40" s="86" t="s">
        <v>231</v>
      </c>
      <c r="H40" s="85"/>
      <c r="I40" s="87" t="s">
        <v>232</v>
      </c>
      <c r="J40" s="85" t="s">
        <v>244</v>
      </c>
      <c r="K40" s="85" t="s">
        <v>233</v>
      </c>
      <c r="L40" s="87" t="s">
        <v>234</v>
      </c>
      <c r="M40" s="87" t="s">
        <v>235</v>
      </c>
      <c r="N40" s="87" t="s">
        <v>236</v>
      </c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</row>
    <row r="41" customFormat="false" ht="14" hidden="false" customHeight="false" outlineLevel="0" collapsed="false">
      <c r="A41" s="80" t="n">
        <v>41</v>
      </c>
      <c r="B41" s="89" t="n">
        <v>2</v>
      </c>
      <c r="C41" s="84" t="s">
        <v>285</v>
      </c>
      <c r="D41" s="85" t="n">
        <v>1969</v>
      </c>
      <c r="E41" s="85"/>
      <c r="F41" s="85"/>
      <c r="G41" s="86" t="s">
        <v>231</v>
      </c>
      <c r="H41" s="85"/>
      <c r="I41" s="87" t="s">
        <v>232</v>
      </c>
      <c r="J41" s="85" t="s">
        <v>244</v>
      </c>
      <c r="K41" s="85" t="s">
        <v>233</v>
      </c>
      <c r="L41" s="87" t="s">
        <v>234</v>
      </c>
      <c r="M41" s="87" t="s">
        <v>235</v>
      </c>
      <c r="N41" s="87" t="s">
        <v>237</v>
      </c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</row>
    <row r="42" customFormat="false" ht="14" hidden="false" customHeight="false" outlineLevel="0" collapsed="false">
      <c r="A42" s="80" t="n">
        <v>42</v>
      </c>
      <c r="B42" s="89" t="n">
        <v>1</v>
      </c>
      <c r="C42" s="84" t="s">
        <v>286</v>
      </c>
      <c r="D42" s="85" t="n">
        <v>2001</v>
      </c>
      <c r="E42" s="85"/>
      <c r="F42" s="85"/>
      <c r="G42" s="90" t="s">
        <v>287</v>
      </c>
      <c r="H42" s="85"/>
      <c r="I42" s="87" t="s">
        <v>232</v>
      </c>
      <c r="J42" s="85" t="s">
        <v>244</v>
      </c>
      <c r="K42" s="85" t="s">
        <v>233</v>
      </c>
      <c r="L42" s="87" t="s">
        <v>234</v>
      </c>
      <c r="M42" s="87" t="s">
        <v>235</v>
      </c>
      <c r="N42" s="87" t="s">
        <v>255</v>
      </c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</row>
    <row r="43" customFormat="false" ht="14" hidden="false" customHeight="false" outlineLevel="0" collapsed="false">
      <c r="A43" s="80" t="n">
        <v>43</v>
      </c>
      <c r="B43" s="80" t="n">
        <v>7</v>
      </c>
      <c r="C43" s="84" t="s">
        <v>288</v>
      </c>
      <c r="D43" s="85" t="n">
        <v>1969</v>
      </c>
      <c r="E43" s="85"/>
      <c r="F43" s="85"/>
      <c r="G43" s="86" t="s">
        <v>231</v>
      </c>
      <c r="H43" s="85"/>
      <c r="I43" s="87" t="s">
        <v>232</v>
      </c>
      <c r="J43" s="85" t="s">
        <v>244</v>
      </c>
      <c r="K43" s="85" t="s">
        <v>233</v>
      </c>
      <c r="L43" s="87" t="s">
        <v>234</v>
      </c>
      <c r="M43" s="87" t="s">
        <v>235</v>
      </c>
      <c r="N43" s="87" t="s">
        <v>236</v>
      </c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</row>
    <row r="44" customFormat="false" ht="14" hidden="false" customHeight="false" outlineLevel="0" collapsed="false">
      <c r="A44" s="80" t="n">
        <v>44</v>
      </c>
      <c r="B44" s="80" t="n">
        <v>5</v>
      </c>
      <c r="C44" s="84" t="s">
        <v>289</v>
      </c>
      <c r="D44" s="85" t="n">
        <v>1952</v>
      </c>
      <c r="E44" s="85"/>
      <c r="F44" s="85"/>
      <c r="G44" s="86" t="s">
        <v>231</v>
      </c>
      <c r="H44" s="85"/>
      <c r="I44" s="87" t="s">
        <v>232</v>
      </c>
      <c r="J44" s="85" t="s">
        <v>123</v>
      </c>
      <c r="K44" s="85" t="s">
        <v>233</v>
      </c>
      <c r="L44" s="87" t="s">
        <v>234</v>
      </c>
      <c r="M44" s="87" t="s">
        <v>235</v>
      </c>
      <c r="N44" s="87" t="s">
        <v>255</v>
      </c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</row>
    <row r="45" customFormat="false" ht="14" hidden="false" customHeight="false" outlineLevel="0" collapsed="false">
      <c r="A45" s="80" t="n">
        <v>45</v>
      </c>
      <c r="B45" s="89" t="n">
        <v>8</v>
      </c>
      <c r="C45" s="84" t="s">
        <v>289</v>
      </c>
      <c r="D45" s="85" t="n">
        <v>1952</v>
      </c>
      <c r="E45" s="85"/>
      <c r="F45" s="85"/>
      <c r="G45" s="86" t="s">
        <v>231</v>
      </c>
      <c r="H45" s="85"/>
      <c r="I45" s="87" t="s">
        <v>232</v>
      </c>
      <c r="J45" s="85" t="s">
        <v>123</v>
      </c>
      <c r="K45" s="85" t="s">
        <v>233</v>
      </c>
      <c r="L45" s="87" t="s">
        <v>234</v>
      </c>
      <c r="M45" s="87" t="s">
        <v>235</v>
      </c>
      <c r="N45" s="87" t="s">
        <v>256</v>
      </c>
    </row>
    <row r="46" customFormat="false" ht="14" hidden="false" customHeight="false" outlineLevel="0" collapsed="false">
      <c r="A46" s="80" t="n">
        <v>46</v>
      </c>
      <c r="B46" s="80" t="n">
        <v>6</v>
      </c>
      <c r="C46" s="84" t="s">
        <v>290</v>
      </c>
      <c r="D46" s="85" t="n">
        <v>1990</v>
      </c>
      <c r="E46" s="85"/>
      <c r="F46" s="85"/>
      <c r="G46" s="86" t="s">
        <v>231</v>
      </c>
      <c r="H46" s="85"/>
      <c r="I46" s="87" t="s">
        <v>232</v>
      </c>
      <c r="J46" s="85" t="s">
        <v>123</v>
      </c>
      <c r="K46" s="85" t="s">
        <v>233</v>
      </c>
      <c r="L46" s="87" t="s">
        <v>234</v>
      </c>
      <c r="M46" s="87" t="s">
        <v>235</v>
      </c>
      <c r="N46" s="87" t="s">
        <v>236</v>
      </c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</row>
    <row r="47" customFormat="false" ht="14" hidden="false" customHeight="false" outlineLevel="0" collapsed="false">
      <c r="A47" s="80" t="n">
        <v>47</v>
      </c>
      <c r="B47" s="80" t="n">
        <v>5</v>
      </c>
      <c r="C47" s="84" t="s">
        <v>291</v>
      </c>
      <c r="D47" s="85" t="n">
        <v>1952</v>
      </c>
      <c r="E47" s="85"/>
      <c r="F47" s="85"/>
      <c r="G47" s="86" t="s">
        <v>231</v>
      </c>
      <c r="H47" s="85"/>
      <c r="I47" s="87" t="s">
        <v>232</v>
      </c>
      <c r="J47" s="85" t="s">
        <v>123</v>
      </c>
      <c r="K47" s="85" t="s">
        <v>233</v>
      </c>
      <c r="L47" s="87" t="s">
        <v>234</v>
      </c>
      <c r="M47" s="87" t="s">
        <v>235</v>
      </c>
      <c r="N47" s="87" t="s">
        <v>266</v>
      </c>
    </row>
    <row r="48" customFormat="false" ht="14" hidden="false" customHeight="false" outlineLevel="0" collapsed="false">
      <c r="A48" s="80" t="n">
        <v>48</v>
      </c>
      <c r="B48" s="80" t="n">
        <v>12</v>
      </c>
      <c r="C48" s="84" t="s">
        <v>292</v>
      </c>
      <c r="D48" s="92" t="n">
        <v>1991</v>
      </c>
      <c r="E48" s="92"/>
      <c r="F48" s="92"/>
      <c r="G48" s="86" t="s">
        <v>231</v>
      </c>
      <c r="H48" s="92"/>
      <c r="I48" s="87" t="s">
        <v>232</v>
      </c>
      <c r="J48" s="85" t="s">
        <v>244</v>
      </c>
      <c r="K48" s="85" t="s">
        <v>233</v>
      </c>
      <c r="L48" s="87" t="s">
        <v>234</v>
      </c>
      <c r="M48" s="87" t="s">
        <v>235</v>
      </c>
      <c r="N48" s="87" t="s">
        <v>245</v>
      </c>
    </row>
    <row r="49" customFormat="false" ht="14" hidden="false" customHeight="false" outlineLevel="0" collapsed="false">
      <c r="A49" s="80" t="n">
        <v>49</v>
      </c>
      <c r="B49" s="80" t="n">
        <v>3</v>
      </c>
      <c r="C49" s="84" t="s">
        <v>293</v>
      </c>
      <c r="D49" s="85" t="n">
        <v>1996</v>
      </c>
      <c r="E49" s="85"/>
      <c r="F49" s="85"/>
      <c r="G49" s="86" t="s">
        <v>231</v>
      </c>
      <c r="H49" s="85"/>
      <c r="I49" s="87" t="s">
        <v>232</v>
      </c>
      <c r="J49" s="85" t="s">
        <v>123</v>
      </c>
      <c r="K49" s="85" t="s">
        <v>233</v>
      </c>
      <c r="L49" s="87" t="s">
        <v>234</v>
      </c>
      <c r="M49" s="87" t="s">
        <v>235</v>
      </c>
      <c r="N49" s="87" t="s">
        <v>236</v>
      </c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</row>
    <row r="50" customFormat="false" ht="14" hidden="false" customHeight="false" outlineLevel="0" collapsed="false">
      <c r="A50" s="80" t="n">
        <v>50</v>
      </c>
      <c r="B50" s="89" t="n">
        <v>2</v>
      </c>
      <c r="C50" s="84" t="s">
        <v>293</v>
      </c>
      <c r="D50" s="85" t="n">
        <v>1996</v>
      </c>
      <c r="E50" s="85"/>
      <c r="F50" s="85"/>
      <c r="G50" s="86" t="s">
        <v>231</v>
      </c>
      <c r="H50" s="85"/>
      <c r="I50" s="87" t="s">
        <v>232</v>
      </c>
      <c r="J50" s="85" t="s">
        <v>123</v>
      </c>
      <c r="K50" s="85" t="s">
        <v>233</v>
      </c>
      <c r="L50" s="87" t="s">
        <v>234</v>
      </c>
      <c r="M50" s="87" t="s">
        <v>235</v>
      </c>
      <c r="N50" s="87" t="s">
        <v>237</v>
      </c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</row>
    <row r="51" customFormat="false" ht="14" hidden="false" customHeight="false" outlineLevel="0" collapsed="false">
      <c r="A51" s="80" t="n">
        <v>51</v>
      </c>
      <c r="B51" s="89" t="n">
        <v>1</v>
      </c>
      <c r="C51" s="84" t="s">
        <v>294</v>
      </c>
      <c r="D51" s="92" t="n">
        <v>1985</v>
      </c>
      <c r="E51" s="92"/>
      <c r="F51" s="92"/>
      <c r="G51" s="86" t="s">
        <v>231</v>
      </c>
      <c r="H51" s="92"/>
      <c r="I51" s="87" t="s">
        <v>232</v>
      </c>
      <c r="J51" s="85" t="s">
        <v>244</v>
      </c>
      <c r="K51" s="85" t="s">
        <v>233</v>
      </c>
      <c r="L51" s="87" t="s">
        <v>234</v>
      </c>
      <c r="M51" s="87" t="s">
        <v>235</v>
      </c>
      <c r="N51" s="87" t="s">
        <v>245</v>
      </c>
    </row>
    <row r="52" customFormat="false" ht="14" hidden="false" customHeight="false" outlineLevel="0" collapsed="false">
      <c r="A52" s="80" t="n">
        <v>52</v>
      </c>
      <c r="B52" s="89" t="n">
        <v>1</v>
      </c>
      <c r="C52" s="84" t="s">
        <v>294</v>
      </c>
      <c r="D52" s="92" t="n">
        <v>1985</v>
      </c>
      <c r="E52" s="92"/>
      <c r="F52" s="92"/>
      <c r="G52" s="86" t="s">
        <v>231</v>
      </c>
      <c r="H52" s="92"/>
      <c r="I52" s="87" t="s">
        <v>232</v>
      </c>
      <c r="J52" s="85" t="s">
        <v>244</v>
      </c>
      <c r="K52" s="85" t="s">
        <v>233</v>
      </c>
      <c r="L52" s="87" t="s">
        <v>234</v>
      </c>
      <c r="M52" s="87" t="s">
        <v>235</v>
      </c>
      <c r="N52" s="87" t="s">
        <v>246</v>
      </c>
    </row>
    <row r="53" customFormat="false" ht="14" hidden="false" customHeight="false" outlineLevel="0" collapsed="false">
      <c r="A53" s="80" t="n">
        <v>53</v>
      </c>
      <c r="B53" s="89" t="n">
        <v>3</v>
      </c>
      <c r="C53" s="84" t="s">
        <v>295</v>
      </c>
      <c r="D53" s="85" t="n">
        <v>1936</v>
      </c>
      <c r="E53" s="85"/>
      <c r="F53" s="85"/>
      <c r="G53" s="86" t="s">
        <v>231</v>
      </c>
      <c r="H53" s="85"/>
      <c r="I53" s="87" t="s">
        <v>232</v>
      </c>
      <c r="J53" s="85" t="s">
        <v>123</v>
      </c>
      <c r="K53" s="85" t="s">
        <v>279</v>
      </c>
      <c r="L53" s="87" t="s">
        <v>234</v>
      </c>
      <c r="M53" s="87" t="s">
        <v>235</v>
      </c>
      <c r="N53" s="87" t="s">
        <v>236</v>
      </c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</row>
    <row r="54" customFormat="false" ht="14" hidden="false" customHeight="false" outlineLevel="0" collapsed="false">
      <c r="A54" s="80" t="n">
        <v>54</v>
      </c>
      <c r="B54" s="80" t="n">
        <v>14</v>
      </c>
      <c r="C54" s="84" t="s">
        <v>296</v>
      </c>
      <c r="D54" s="85" t="n">
        <v>1966</v>
      </c>
      <c r="E54" s="85"/>
      <c r="F54" s="85"/>
      <c r="G54" s="90" t="s">
        <v>252</v>
      </c>
      <c r="H54" s="85"/>
      <c r="I54" s="90" t="s">
        <v>82</v>
      </c>
      <c r="J54" s="85" t="s">
        <v>123</v>
      </c>
      <c r="K54" s="85" t="s">
        <v>233</v>
      </c>
      <c r="L54" s="87" t="s">
        <v>234</v>
      </c>
      <c r="M54" s="87" t="s">
        <v>235</v>
      </c>
      <c r="N54" s="87" t="s">
        <v>236</v>
      </c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</row>
    <row r="55" customFormat="false" ht="14" hidden="false" customHeight="false" outlineLevel="0" collapsed="false">
      <c r="A55" s="80" t="n">
        <v>55</v>
      </c>
      <c r="B55" s="80" t="n">
        <v>3</v>
      </c>
      <c r="C55" s="84" t="s">
        <v>297</v>
      </c>
      <c r="D55" s="85" t="n">
        <v>2003</v>
      </c>
      <c r="E55" s="95" t="n">
        <v>37964</v>
      </c>
      <c r="F55" s="85"/>
      <c r="G55" s="90" t="s">
        <v>258</v>
      </c>
      <c r="H55" s="85"/>
      <c r="I55" s="87" t="s">
        <v>232</v>
      </c>
      <c r="J55" s="85" t="s">
        <v>244</v>
      </c>
      <c r="K55" s="85" t="s">
        <v>233</v>
      </c>
      <c r="L55" s="87" t="s">
        <v>234</v>
      </c>
      <c r="M55" s="87" t="s">
        <v>235</v>
      </c>
      <c r="N55" s="87" t="s">
        <v>236</v>
      </c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</row>
    <row r="56" customFormat="false" ht="14" hidden="false" customHeight="false" outlineLevel="0" collapsed="false">
      <c r="A56" s="80" t="n">
        <v>56</v>
      </c>
      <c r="B56" s="89" t="n">
        <v>2</v>
      </c>
      <c r="C56" s="84" t="s">
        <v>297</v>
      </c>
      <c r="D56" s="91" t="n">
        <v>2003</v>
      </c>
      <c r="E56" s="95" t="n">
        <v>37964</v>
      </c>
      <c r="F56" s="91"/>
      <c r="G56" s="90" t="s">
        <v>258</v>
      </c>
      <c r="H56" s="91"/>
      <c r="I56" s="87" t="s">
        <v>232</v>
      </c>
      <c r="J56" s="85" t="s">
        <v>244</v>
      </c>
      <c r="K56" s="85" t="s">
        <v>282</v>
      </c>
      <c r="L56" s="87" t="s">
        <v>234</v>
      </c>
      <c r="M56" s="87" t="s">
        <v>235</v>
      </c>
      <c r="N56" s="87" t="s">
        <v>283</v>
      </c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</row>
    <row r="57" customFormat="false" ht="14" hidden="false" customHeight="false" outlineLevel="0" collapsed="false">
      <c r="A57" s="80" t="n">
        <v>57</v>
      </c>
      <c r="B57" s="81" t="s">
        <v>239</v>
      </c>
      <c r="C57" s="84" t="s">
        <v>297</v>
      </c>
      <c r="D57" s="85" t="n">
        <v>2003</v>
      </c>
      <c r="E57" s="95" t="n">
        <v>37964</v>
      </c>
      <c r="F57" s="85"/>
      <c r="G57" s="90" t="s">
        <v>258</v>
      </c>
      <c r="H57" s="85"/>
      <c r="I57" s="87" t="s">
        <v>232</v>
      </c>
      <c r="J57" s="85" t="s">
        <v>244</v>
      </c>
      <c r="K57" s="85" t="s">
        <v>233</v>
      </c>
      <c r="L57" s="87" t="s">
        <v>234</v>
      </c>
      <c r="M57" s="87" t="s">
        <v>235</v>
      </c>
      <c r="N57" s="87" t="s">
        <v>237</v>
      </c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</row>
    <row r="58" customFormat="false" ht="14" hidden="false" customHeight="false" outlineLevel="0" collapsed="false">
      <c r="A58" s="80" t="n">
        <v>58</v>
      </c>
      <c r="B58" s="80" t="s">
        <v>239</v>
      </c>
      <c r="C58" s="84" t="s">
        <v>298</v>
      </c>
      <c r="D58" s="92" t="n">
        <v>1968</v>
      </c>
      <c r="E58" s="92"/>
      <c r="F58" s="92"/>
      <c r="G58" s="90" t="s">
        <v>241</v>
      </c>
      <c r="H58" s="92"/>
      <c r="I58" s="93" t="s">
        <v>274</v>
      </c>
      <c r="J58" s="85" t="s">
        <v>123</v>
      </c>
      <c r="K58" s="85" t="s">
        <v>233</v>
      </c>
      <c r="L58" s="87" t="s">
        <v>234</v>
      </c>
      <c r="M58" s="87" t="s">
        <v>235</v>
      </c>
      <c r="N58" s="87" t="s">
        <v>245</v>
      </c>
    </row>
    <row r="59" customFormat="false" ht="14" hidden="false" customHeight="false" outlineLevel="0" collapsed="false">
      <c r="A59" s="80" t="n">
        <v>59</v>
      </c>
      <c r="B59" s="80" t="s">
        <v>239</v>
      </c>
      <c r="C59" s="84" t="s">
        <v>298</v>
      </c>
      <c r="D59" s="92" t="n">
        <v>1968</v>
      </c>
      <c r="E59" s="92"/>
      <c r="F59" s="92"/>
      <c r="G59" s="93" t="s">
        <v>241</v>
      </c>
      <c r="H59" s="92"/>
      <c r="I59" s="93" t="s">
        <v>274</v>
      </c>
      <c r="J59" s="85" t="s">
        <v>123</v>
      </c>
      <c r="K59" s="85" t="s">
        <v>233</v>
      </c>
      <c r="L59" s="87" t="s">
        <v>234</v>
      </c>
      <c r="M59" s="87" t="s">
        <v>235</v>
      </c>
      <c r="N59" s="87" t="s">
        <v>246</v>
      </c>
    </row>
    <row r="60" customFormat="false" ht="14" hidden="false" customHeight="false" outlineLevel="0" collapsed="false">
      <c r="A60" s="80" t="n">
        <v>60</v>
      </c>
      <c r="B60" s="80" t="s">
        <v>239</v>
      </c>
      <c r="C60" s="84" t="s">
        <v>299</v>
      </c>
      <c r="D60" s="92" t="n">
        <v>1995</v>
      </c>
      <c r="E60" s="92"/>
      <c r="F60" s="92"/>
      <c r="G60" s="93" t="s">
        <v>241</v>
      </c>
      <c r="H60" s="92"/>
      <c r="I60" s="93" t="s">
        <v>274</v>
      </c>
      <c r="J60" s="85" t="s">
        <v>123</v>
      </c>
      <c r="K60" s="85" t="s">
        <v>233</v>
      </c>
      <c r="L60" s="87" t="s">
        <v>234</v>
      </c>
      <c r="M60" s="87" t="s">
        <v>235</v>
      </c>
      <c r="N60" s="87" t="s">
        <v>245</v>
      </c>
    </row>
    <row r="61" customFormat="false" ht="14" hidden="false" customHeight="false" outlineLevel="0" collapsed="false">
      <c r="A61" s="80" t="n">
        <v>61</v>
      </c>
      <c r="B61" s="89" t="n">
        <v>4</v>
      </c>
      <c r="C61" s="84" t="s">
        <v>300</v>
      </c>
      <c r="D61" s="85" t="n">
        <v>1994</v>
      </c>
      <c r="E61" s="85"/>
      <c r="F61" s="85"/>
      <c r="G61" s="86" t="s">
        <v>231</v>
      </c>
      <c r="H61" s="85"/>
      <c r="I61" s="87" t="s">
        <v>232</v>
      </c>
      <c r="J61" s="85" t="s">
        <v>244</v>
      </c>
      <c r="K61" s="85" t="s">
        <v>282</v>
      </c>
      <c r="L61" s="87" t="s">
        <v>234</v>
      </c>
      <c r="M61" s="87" t="s">
        <v>235</v>
      </c>
      <c r="N61" s="87" t="s">
        <v>283</v>
      </c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</row>
    <row r="62" customFormat="false" ht="14" hidden="false" customHeight="false" outlineLevel="0" collapsed="false">
      <c r="A62" s="80" t="n">
        <v>62</v>
      </c>
      <c r="B62" s="89" t="n">
        <v>5</v>
      </c>
      <c r="C62" s="84" t="s">
        <v>301</v>
      </c>
      <c r="D62" s="85" t="n">
        <v>1995</v>
      </c>
      <c r="E62" s="85"/>
      <c r="F62" s="85"/>
      <c r="G62" s="86" t="s">
        <v>231</v>
      </c>
      <c r="H62" s="85"/>
      <c r="I62" s="87" t="s">
        <v>232</v>
      </c>
      <c r="J62" s="85" t="s">
        <v>244</v>
      </c>
      <c r="K62" s="85" t="s">
        <v>282</v>
      </c>
      <c r="L62" s="87" t="s">
        <v>234</v>
      </c>
      <c r="M62" s="87" t="s">
        <v>235</v>
      </c>
      <c r="N62" s="87" t="s">
        <v>283</v>
      </c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</row>
    <row r="63" customFormat="false" ht="14" hidden="false" customHeight="false" outlineLevel="0" collapsed="false">
      <c r="A63" s="80" t="n">
        <v>63</v>
      </c>
      <c r="B63" s="80" t="n">
        <v>18</v>
      </c>
      <c r="C63" s="84" t="s">
        <v>302</v>
      </c>
      <c r="D63" s="85" t="n">
        <v>1962</v>
      </c>
      <c r="E63" s="94" t="n">
        <v>23004</v>
      </c>
      <c r="F63" s="85"/>
      <c r="G63" s="86" t="s">
        <v>231</v>
      </c>
      <c r="H63" s="85"/>
      <c r="I63" s="87" t="s">
        <v>232</v>
      </c>
      <c r="J63" s="85" t="s">
        <v>123</v>
      </c>
      <c r="K63" s="85" t="s">
        <v>233</v>
      </c>
      <c r="L63" s="87" t="s">
        <v>234</v>
      </c>
      <c r="M63" s="87" t="s">
        <v>235</v>
      </c>
      <c r="N63" s="87" t="s">
        <v>236</v>
      </c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</row>
    <row r="64" customFormat="false" ht="14" hidden="false" customHeight="false" outlineLevel="0" collapsed="false">
      <c r="A64" s="80" t="n">
        <v>64</v>
      </c>
      <c r="B64" s="80" t="n">
        <v>11</v>
      </c>
      <c r="C64" s="84" t="s">
        <v>303</v>
      </c>
      <c r="D64" s="85" t="n">
        <v>1974</v>
      </c>
      <c r="E64" s="85"/>
      <c r="F64" s="85"/>
      <c r="G64" s="86" t="s">
        <v>231</v>
      </c>
      <c r="H64" s="85"/>
      <c r="I64" s="87" t="s">
        <v>232</v>
      </c>
      <c r="J64" s="85" t="s">
        <v>244</v>
      </c>
      <c r="K64" s="85" t="s">
        <v>233</v>
      </c>
      <c r="L64" s="87" t="s">
        <v>234</v>
      </c>
      <c r="M64" s="87" t="s">
        <v>235</v>
      </c>
      <c r="N64" s="87" t="s">
        <v>236</v>
      </c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</row>
    <row r="65" customFormat="false" ht="14" hidden="false" customHeight="false" outlineLevel="0" collapsed="false">
      <c r="A65" s="80" t="n">
        <v>65</v>
      </c>
      <c r="B65" s="80" t="s">
        <v>239</v>
      </c>
      <c r="C65" s="84" t="s">
        <v>304</v>
      </c>
      <c r="D65" s="85" t="n">
        <v>2002</v>
      </c>
      <c r="E65" s="85"/>
      <c r="F65" s="85"/>
      <c r="G65" s="90" t="s">
        <v>241</v>
      </c>
      <c r="H65" s="85"/>
      <c r="I65" s="90" t="s">
        <v>305</v>
      </c>
      <c r="J65" s="85" t="s">
        <v>123</v>
      </c>
      <c r="K65" s="85" t="s">
        <v>233</v>
      </c>
      <c r="L65" s="87" t="s">
        <v>234</v>
      </c>
      <c r="M65" s="87" t="s">
        <v>235</v>
      </c>
      <c r="N65" s="87" t="s">
        <v>236</v>
      </c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</row>
    <row r="66" customFormat="false" ht="14" hidden="false" customHeight="false" outlineLevel="0" collapsed="false">
      <c r="A66" s="80" t="n">
        <v>66</v>
      </c>
      <c r="B66" s="80" t="s">
        <v>239</v>
      </c>
      <c r="C66" s="84" t="s">
        <v>304</v>
      </c>
      <c r="D66" s="85" t="n">
        <v>2000</v>
      </c>
      <c r="E66" s="85"/>
      <c r="F66" s="85"/>
      <c r="G66" s="90" t="s">
        <v>241</v>
      </c>
      <c r="H66" s="85"/>
      <c r="I66" s="90" t="s">
        <v>305</v>
      </c>
      <c r="J66" s="85" t="s">
        <v>123</v>
      </c>
      <c r="K66" s="85" t="s">
        <v>233</v>
      </c>
      <c r="L66" s="87" t="s">
        <v>234</v>
      </c>
      <c r="M66" s="87" t="s">
        <v>235</v>
      </c>
      <c r="N66" s="87" t="s">
        <v>237</v>
      </c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</row>
    <row r="67" customFormat="false" ht="14" hidden="false" customHeight="false" outlineLevel="0" collapsed="false">
      <c r="A67" s="80" t="n">
        <v>67</v>
      </c>
      <c r="B67" s="80" t="n">
        <v>4</v>
      </c>
      <c r="C67" s="84" t="s">
        <v>306</v>
      </c>
      <c r="D67" s="85" t="n">
        <v>1960</v>
      </c>
      <c r="E67" s="85"/>
      <c r="F67" s="85"/>
      <c r="G67" s="86" t="s">
        <v>231</v>
      </c>
      <c r="H67" s="85"/>
      <c r="I67" s="87" t="s">
        <v>232</v>
      </c>
      <c r="J67" s="85" t="s">
        <v>123</v>
      </c>
      <c r="K67" s="85" t="s">
        <v>233</v>
      </c>
      <c r="L67" s="87" t="s">
        <v>234</v>
      </c>
      <c r="M67" s="87" t="s">
        <v>235</v>
      </c>
      <c r="N67" s="87" t="s">
        <v>236</v>
      </c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  <row r="68" customFormat="false" ht="14" hidden="false" customHeight="false" outlineLevel="0" collapsed="false">
      <c r="A68" s="80" t="n">
        <v>68</v>
      </c>
      <c r="B68" s="80" t="n">
        <v>4</v>
      </c>
      <c r="C68" s="84" t="s">
        <v>306</v>
      </c>
      <c r="D68" s="85" t="n">
        <v>1960</v>
      </c>
      <c r="E68" s="85"/>
      <c r="F68" s="85"/>
      <c r="G68" s="86" t="s">
        <v>231</v>
      </c>
      <c r="H68" s="85"/>
      <c r="I68" s="87" t="s">
        <v>232</v>
      </c>
      <c r="J68" s="85" t="s">
        <v>123</v>
      </c>
      <c r="K68" s="85" t="s">
        <v>233</v>
      </c>
      <c r="L68" s="87" t="s">
        <v>234</v>
      </c>
      <c r="M68" s="87" t="s">
        <v>235</v>
      </c>
      <c r="N68" s="87" t="s">
        <v>237</v>
      </c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</row>
    <row r="69" customFormat="false" ht="14" hidden="false" customHeight="false" outlineLevel="0" collapsed="false">
      <c r="A69" s="80" t="n">
        <v>69</v>
      </c>
      <c r="B69" s="80" t="n">
        <v>4</v>
      </c>
      <c r="C69" s="84" t="s">
        <v>307</v>
      </c>
      <c r="D69" s="85" t="n">
        <v>1962</v>
      </c>
      <c r="E69" s="85"/>
      <c r="F69" s="85"/>
      <c r="G69" s="86" t="s">
        <v>231</v>
      </c>
      <c r="H69" s="85"/>
      <c r="I69" s="90" t="s">
        <v>82</v>
      </c>
      <c r="J69" s="85" t="s">
        <v>244</v>
      </c>
      <c r="K69" s="85" t="s">
        <v>233</v>
      </c>
      <c r="L69" s="87" t="s">
        <v>234</v>
      </c>
      <c r="M69" s="87" t="s">
        <v>235</v>
      </c>
      <c r="N69" s="87" t="s">
        <v>255</v>
      </c>
    </row>
    <row r="70" customFormat="false" ht="14" hidden="false" customHeight="false" outlineLevel="0" collapsed="false">
      <c r="A70" s="80" t="n">
        <v>70</v>
      </c>
      <c r="B70" s="80" t="s">
        <v>239</v>
      </c>
      <c r="C70" s="84" t="s">
        <v>308</v>
      </c>
      <c r="D70" s="91" t="n">
        <v>1998</v>
      </c>
      <c r="E70" s="95" t="n">
        <v>35941</v>
      </c>
      <c r="F70" s="91"/>
      <c r="G70" s="86" t="s">
        <v>271</v>
      </c>
      <c r="H70" s="91"/>
      <c r="I70" s="86" t="s">
        <v>272</v>
      </c>
      <c r="J70" s="85" t="s">
        <v>244</v>
      </c>
      <c r="K70" s="85" t="s">
        <v>233</v>
      </c>
      <c r="L70" s="87" t="s">
        <v>234</v>
      </c>
      <c r="M70" s="87" t="s">
        <v>235</v>
      </c>
      <c r="N70" s="87" t="s">
        <v>236</v>
      </c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</row>
    <row r="71" customFormat="false" ht="14" hidden="false" customHeight="false" outlineLevel="0" collapsed="false">
      <c r="A71" s="80" t="n">
        <v>71</v>
      </c>
      <c r="B71" s="80" t="n">
        <v>4</v>
      </c>
      <c r="C71" s="84" t="s">
        <v>309</v>
      </c>
      <c r="D71" s="85" t="n">
        <v>1964</v>
      </c>
      <c r="E71" s="85"/>
      <c r="F71" s="85"/>
      <c r="G71" s="87" t="s">
        <v>310</v>
      </c>
      <c r="H71" s="85"/>
      <c r="I71" s="87" t="s">
        <v>232</v>
      </c>
      <c r="J71" s="85" t="s">
        <v>123</v>
      </c>
      <c r="K71" s="85" t="s">
        <v>233</v>
      </c>
      <c r="L71" s="87" t="s">
        <v>234</v>
      </c>
      <c r="M71" s="87" t="s">
        <v>235</v>
      </c>
      <c r="N71" s="87" t="s">
        <v>255</v>
      </c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</row>
    <row r="72" customFormat="false" ht="14" hidden="false" customHeight="false" outlineLevel="0" collapsed="false">
      <c r="A72" s="80" t="n">
        <v>72</v>
      </c>
      <c r="B72" s="80" t="n">
        <v>1</v>
      </c>
      <c r="C72" s="84" t="s">
        <v>309</v>
      </c>
      <c r="D72" s="85" t="n">
        <v>1964</v>
      </c>
      <c r="E72" s="85"/>
      <c r="F72" s="85"/>
      <c r="G72" s="86" t="s">
        <v>231</v>
      </c>
      <c r="H72" s="85"/>
      <c r="I72" s="87" t="s">
        <v>232</v>
      </c>
      <c r="J72" s="85" t="s">
        <v>123</v>
      </c>
      <c r="K72" s="85" t="s">
        <v>233</v>
      </c>
      <c r="L72" s="87" t="s">
        <v>234</v>
      </c>
      <c r="M72" s="87" t="s">
        <v>235</v>
      </c>
      <c r="N72" s="87" t="s">
        <v>266</v>
      </c>
    </row>
    <row r="73" customFormat="false" ht="14" hidden="false" customHeight="false" outlineLevel="0" collapsed="false">
      <c r="A73" s="80" t="n">
        <v>73</v>
      </c>
      <c r="B73" s="89" t="n">
        <v>4</v>
      </c>
      <c r="C73" s="84" t="s">
        <v>309</v>
      </c>
      <c r="D73" s="85" t="n">
        <v>1964</v>
      </c>
      <c r="E73" s="85"/>
      <c r="F73" s="85"/>
      <c r="G73" s="87" t="s">
        <v>310</v>
      </c>
      <c r="H73" s="85"/>
      <c r="I73" s="87" t="s">
        <v>232</v>
      </c>
      <c r="J73" s="85" t="s">
        <v>123</v>
      </c>
      <c r="K73" s="85" t="s">
        <v>233</v>
      </c>
      <c r="L73" s="87" t="s">
        <v>234</v>
      </c>
      <c r="M73" s="87" t="s">
        <v>235</v>
      </c>
      <c r="N73" s="87" t="s">
        <v>256</v>
      </c>
    </row>
    <row r="74" customFormat="false" ht="14" hidden="false" customHeight="false" outlineLevel="0" collapsed="false">
      <c r="A74" s="80" t="n">
        <v>74</v>
      </c>
      <c r="B74" s="80" t="n">
        <v>1</v>
      </c>
      <c r="C74" s="84" t="s">
        <v>311</v>
      </c>
      <c r="D74" s="85" t="n">
        <v>1972</v>
      </c>
      <c r="E74" s="85"/>
      <c r="F74" s="85"/>
      <c r="G74" s="86" t="s">
        <v>231</v>
      </c>
      <c r="H74" s="85"/>
      <c r="I74" s="87" t="s">
        <v>232</v>
      </c>
      <c r="J74" s="85" t="s">
        <v>123</v>
      </c>
      <c r="K74" s="85" t="s">
        <v>233</v>
      </c>
      <c r="L74" s="87" t="s">
        <v>234</v>
      </c>
      <c r="M74" s="87" t="s">
        <v>235</v>
      </c>
      <c r="N74" s="87" t="s">
        <v>236</v>
      </c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</row>
    <row r="75" customFormat="false" ht="14" hidden="false" customHeight="false" outlineLevel="0" collapsed="false">
      <c r="A75" s="80" t="n">
        <v>75</v>
      </c>
      <c r="B75" s="80" t="n">
        <v>7</v>
      </c>
      <c r="C75" s="84" t="s">
        <v>311</v>
      </c>
      <c r="D75" s="85" t="n">
        <v>1972</v>
      </c>
      <c r="E75" s="85"/>
      <c r="F75" s="85"/>
      <c r="G75" s="86" t="s">
        <v>231</v>
      </c>
      <c r="H75" s="85"/>
      <c r="I75" s="87" t="s">
        <v>232</v>
      </c>
      <c r="J75" s="85" t="s">
        <v>123</v>
      </c>
      <c r="K75" s="85" t="s">
        <v>233</v>
      </c>
      <c r="L75" s="87" t="s">
        <v>234</v>
      </c>
      <c r="M75" s="87" t="s">
        <v>235</v>
      </c>
      <c r="N75" s="87" t="s">
        <v>255</v>
      </c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</row>
    <row r="76" customFormat="false" ht="14" hidden="false" customHeight="false" outlineLevel="0" collapsed="false">
      <c r="A76" s="80" t="n">
        <v>76</v>
      </c>
      <c r="B76" s="89" t="n">
        <v>3</v>
      </c>
      <c r="C76" s="84" t="s">
        <v>312</v>
      </c>
      <c r="D76" s="91" t="n">
        <v>2005</v>
      </c>
      <c r="E76" s="91"/>
      <c r="F76" s="91"/>
      <c r="G76" s="90" t="s">
        <v>258</v>
      </c>
      <c r="H76" s="91"/>
      <c r="I76" s="87" t="s">
        <v>232</v>
      </c>
      <c r="J76" s="85" t="s">
        <v>244</v>
      </c>
      <c r="K76" s="85" t="s">
        <v>282</v>
      </c>
      <c r="L76" s="87" t="s">
        <v>234</v>
      </c>
      <c r="M76" s="87" t="s">
        <v>235</v>
      </c>
      <c r="N76" s="87" t="s">
        <v>283</v>
      </c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</row>
    <row r="77" customFormat="false" ht="14" hidden="false" customHeight="false" outlineLevel="0" collapsed="false">
      <c r="A77" s="80" t="n">
        <v>77</v>
      </c>
      <c r="B77" s="80" t="n">
        <v>2</v>
      </c>
      <c r="C77" s="84" t="s">
        <v>313</v>
      </c>
      <c r="D77" s="91" t="n">
        <v>2005</v>
      </c>
      <c r="E77" s="91"/>
      <c r="F77" s="91"/>
      <c r="G77" s="90" t="s">
        <v>258</v>
      </c>
      <c r="H77" s="91"/>
      <c r="I77" s="87" t="s">
        <v>232</v>
      </c>
      <c r="J77" s="85" t="s">
        <v>123</v>
      </c>
      <c r="K77" s="85" t="s">
        <v>282</v>
      </c>
      <c r="L77" s="87" t="s">
        <v>234</v>
      </c>
      <c r="M77" s="87" t="s">
        <v>235</v>
      </c>
      <c r="N77" s="87" t="s">
        <v>283</v>
      </c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</row>
    <row r="78" customFormat="false" ht="14" hidden="false" customHeight="false" outlineLevel="0" collapsed="false">
      <c r="A78" s="80" t="n">
        <v>78</v>
      </c>
      <c r="B78" s="89" t="n">
        <v>2</v>
      </c>
      <c r="C78" s="84" t="s">
        <v>314</v>
      </c>
      <c r="D78" s="92" t="n">
        <v>1973</v>
      </c>
      <c r="E78" s="95" t="n">
        <v>26929</v>
      </c>
      <c r="F78" s="92"/>
      <c r="G78" s="90" t="s">
        <v>252</v>
      </c>
      <c r="H78" s="92"/>
      <c r="I78" s="93" t="s">
        <v>253</v>
      </c>
      <c r="J78" s="85" t="s">
        <v>123</v>
      </c>
      <c r="K78" s="85" t="s">
        <v>233</v>
      </c>
      <c r="L78" s="87" t="s">
        <v>234</v>
      </c>
      <c r="M78" s="87" t="s">
        <v>235</v>
      </c>
      <c r="N78" s="87" t="s">
        <v>245</v>
      </c>
    </row>
    <row r="79" customFormat="false" ht="14" hidden="false" customHeight="false" outlineLevel="0" collapsed="false">
      <c r="A79" s="80" t="n">
        <v>79</v>
      </c>
      <c r="B79" s="89" t="n">
        <v>2</v>
      </c>
      <c r="C79" s="84" t="s">
        <v>314</v>
      </c>
      <c r="D79" s="92" t="n">
        <v>1973</v>
      </c>
      <c r="E79" s="95" t="n">
        <v>26929</v>
      </c>
      <c r="F79" s="92"/>
      <c r="G79" s="90" t="s">
        <v>252</v>
      </c>
      <c r="H79" s="92"/>
      <c r="I79" s="93" t="s">
        <v>253</v>
      </c>
      <c r="J79" s="85" t="s">
        <v>123</v>
      </c>
      <c r="K79" s="85" t="s">
        <v>233</v>
      </c>
      <c r="L79" s="87" t="s">
        <v>234</v>
      </c>
      <c r="M79" s="87" t="s">
        <v>235</v>
      </c>
      <c r="N79" s="87" t="s">
        <v>246</v>
      </c>
    </row>
    <row r="80" customFormat="false" ht="14" hidden="false" customHeight="false" outlineLevel="0" collapsed="false">
      <c r="A80" s="80" t="n">
        <v>80</v>
      </c>
      <c r="B80" s="89" t="n">
        <v>2</v>
      </c>
      <c r="C80" s="84" t="s">
        <v>315</v>
      </c>
      <c r="D80" s="85" t="n">
        <v>1972</v>
      </c>
      <c r="E80" s="85"/>
      <c r="F80" s="85"/>
      <c r="G80" s="86" t="s">
        <v>271</v>
      </c>
      <c r="H80" s="85"/>
      <c r="I80" s="86" t="s">
        <v>272</v>
      </c>
      <c r="J80" s="85" t="s">
        <v>123</v>
      </c>
      <c r="K80" s="85" t="s">
        <v>233</v>
      </c>
      <c r="L80" s="87" t="s">
        <v>234</v>
      </c>
      <c r="M80" s="87" t="s">
        <v>235</v>
      </c>
      <c r="N80" s="87" t="s">
        <v>255</v>
      </c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</row>
    <row r="81" customFormat="false" ht="14" hidden="false" customHeight="false" outlineLevel="0" collapsed="false">
      <c r="A81" s="80" t="n">
        <v>81</v>
      </c>
      <c r="B81" s="80" t="s">
        <v>239</v>
      </c>
      <c r="C81" s="84" t="s">
        <v>315</v>
      </c>
      <c r="D81" s="85" t="n">
        <v>1972</v>
      </c>
      <c r="E81" s="85"/>
      <c r="F81" s="85"/>
      <c r="G81" s="86" t="s">
        <v>271</v>
      </c>
      <c r="H81" s="85"/>
      <c r="I81" s="86" t="s">
        <v>272</v>
      </c>
      <c r="J81" s="85" t="s">
        <v>123</v>
      </c>
      <c r="K81" s="85" t="s">
        <v>233</v>
      </c>
      <c r="L81" s="87" t="s">
        <v>234</v>
      </c>
      <c r="M81" s="87" t="s">
        <v>235</v>
      </c>
      <c r="N81" s="87" t="s">
        <v>266</v>
      </c>
    </row>
    <row r="82" customFormat="false" ht="14" hidden="false" customHeight="false" outlineLevel="0" collapsed="false">
      <c r="A82" s="80" t="n">
        <v>82</v>
      </c>
      <c r="B82" s="89" t="n">
        <v>6</v>
      </c>
      <c r="C82" s="84" t="s">
        <v>315</v>
      </c>
      <c r="D82" s="85" t="n">
        <v>1972</v>
      </c>
      <c r="E82" s="85"/>
      <c r="F82" s="85"/>
      <c r="G82" s="86" t="s">
        <v>271</v>
      </c>
      <c r="H82" s="85"/>
      <c r="I82" s="86" t="s">
        <v>272</v>
      </c>
      <c r="J82" s="85" t="s">
        <v>123</v>
      </c>
      <c r="K82" s="85" t="s">
        <v>233</v>
      </c>
      <c r="L82" s="87" t="s">
        <v>234</v>
      </c>
      <c r="M82" s="87" t="s">
        <v>235</v>
      </c>
      <c r="N82" s="87" t="s">
        <v>256</v>
      </c>
    </row>
    <row r="83" customFormat="false" ht="14" hidden="false" customHeight="false" outlineLevel="0" collapsed="false">
      <c r="A83" s="80" t="n">
        <v>83</v>
      </c>
      <c r="B83" s="80" t="n">
        <v>2</v>
      </c>
      <c r="C83" s="84" t="s">
        <v>316</v>
      </c>
      <c r="D83" s="85" t="n">
        <v>1956</v>
      </c>
      <c r="E83" s="95" t="n">
        <v>20470</v>
      </c>
      <c r="F83" s="85"/>
      <c r="G83" s="86" t="s">
        <v>231</v>
      </c>
      <c r="H83" s="85"/>
      <c r="I83" s="87" t="s">
        <v>232</v>
      </c>
      <c r="J83" s="85" t="s">
        <v>123</v>
      </c>
      <c r="K83" s="85" t="s">
        <v>233</v>
      </c>
      <c r="L83" s="87" t="s">
        <v>234</v>
      </c>
      <c r="M83" s="87" t="s">
        <v>235</v>
      </c>
      <c r="N83" s="87" t="s">
        <v>236</v>
      </c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</row>
    <row r="84" customFormat="false" ht="14" hidden="false" customHeight="false" outlineLevel="0" collapsed="false">
      <c r="A84" s="80" t="n">
        <v>84</v>
      </c>
      <c r="B84" s="89" t="n">
        <v>1</v>
      </c>
      <c r="C84" s="84" t="s">
        <v>316</v>
      </c>
      <c r="D84" s="85" t="n">
        <v>1956</v>
      </c>
      <c r="E84" s="95" t="n">
        <v>20470</v>
      </c>
      <c r="F84" s="85"/>
      <c r="G84" s="86" t="s">
        <v>231</v>
      </c>
      <c r="H84" s="85"/>
      <c r="I84" s="87" t="s">
        <v>232</v>
      </c>
      <c r="J84" s="85" t="s">
        <v>123</v>
      </c>
      <c r="K84" s="85" t="s">
        <v>233</v>
      </c>
      <c r="L84" s="87" t="s">
        <v>234</v>
      </c>
      <c r="M84" s="87" t="s">
        <v>235</v>
      </c>
      <c r="N84" s="87" t="s">
        <v>237</v>
      </c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</row>
    <row r="85" customFormat="false" ht="14" hidden="false" customHeight="false" outlineLevel="0" collapsed="false">
      <c r="A85" s="80" t="n">
        <v>85</v>
      </c>
      <c r="B85" s="89" t="n">
        <v>2</v>
      </c>
      <c r="C85" s="84" t="s">
        <v>317</v>
      </c>
      <c r="D85" s="85" t="n">
        <v>1957</v>
      </c>
      <c r="E85" s="95" t="n">
        <v>20899</v>
      </c>
      <c r="F85" s="85"/>
      <c r="G85" s="86" t="s">
        <v>231</v>
      </c>
      <c r="H85" s="85"/>
      <c r="I85" s="87" t="s">
        <v>232</v>
      </c>
      <c r="J85" s="85" t="s">
        <v>244</v>
      </c>
      <c r="K85" s="85" t="s">
        <v>233</v>
      </c>
      <c r="L85" s="87" t="s">
        <v>234</v>
      </c>
      <c r="M85" s="87" t="s">
        <v>235</v>
      </c>
      <c r="N85" s="87" t="s">
        <v>255</v>
      </c>
    </row>
    <row r="86" customFormat="false" ht="14" hidden="false" customHeight="false" outlineLevel="0" collapsed="false">
      <c r="A86" s="80" t="n">
        <v>86</v>
      </c>
      <c r="B86" s="89" t="n">
        <v>3</v>
      </c>
      <c r="C86" s="84" t="s">
        <v>318</v>
      </c>
      <c r="D86" s="85" t="n">
        <v>2004</v>
      </c>
      <c r="E86" s="85"/>
      <c r="F86" s="85"/>
      <c r="G86" s="86" t="s">
        <v>231</v>
      </c>
      <c r="H86" s="85"/>
      <c r="I86" s="87" t="s">
        <v>232</v>
      </c>
      <c r="J86" s="85" t="s">
        <v>244</v>
      </c>
      <c r="K86" s="85" t="s">
        <v>233</v>
      </c>
      <c r="L86" s="87" t="s">
        <v>234</v>
      </c>
      <c r="M86" s="87" t="s">
        <v>235</v>
      </c>
      <c r="N86" s="87" t="s">
        <v>255</v>
      </c>
    </row>
    <row r="87" customFormat="false" ht="14" hidden="false" customHeight="false" outlineLevel="0" collapsed="false">
      <c r="A87" s="80" t="n">
        <v>87</v>
      </c>
      <c r="B87" s="80" t="n">
        <v>15</v>
      </c>
      <c r="C87" s="84" t="s">
        <v>319</v>
      </c>
      <c r="D87" s="85" t="n">
        <v>1948</v>
      </c>
      <c r="E87" s="94" t="n">
        <v>32017</v>
      </c>
      <c r="F87" s="85"/>
      <c r="G87" s="90" t="s">
        <v>320</v>
      </c>
      <c r="H87" s="85"/>
      <c r="I87" s="87" t="s">
        <v>232</v>
      </c>
      <c r="J87" s="85" t="s">
        <v>123</v>
      </c>
      <c r="K87" s="85" t="s">
        <v>233</v>
      </c>
      <c r="L87" s="87" t="s">
        <v>234</v>
      </c>
      <c r="M87" s="87" t="s">
        <v>235</v>
      </c>
      <c r="N87" s="87" t="s">
        <v>236</v>
      </c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</row>
    <row r="88" customFormat="false" ht="14" hidden="false" customHeight="false" outlineLevel="0" collapsed="false">
      <c r="A88" s="80" t="n">
        <v>88</v>
      </c>
      <c r="B88" s="80" t="n">
        <v>5</v>
      </c>
      <c r="C88" s="84" t="s">
        <v>321</v>
      </c>
      <c r="D88" s="83" t="n">
        <v>1974</v>
      </c>
      <c r="E88" s="83"/>
      <c r="F88" s="83" t="s">
        <v>278</v>
      </c>
      <c r="G88" s="86" t="s">
        <v>231</v>
      </c>
      <c r="H88" s="83"/>
      <c r="I88" s="87" t="s">
        <v>232</v>
      </c>
      <c r="J88" s="85" t="s">
        <v>123</v>
      </c>
      <c r="K88" s="85" t="s">
        <v>233</v>
      </c>
      <c r="L88" s="87" t="s">
        <v>234</v>
      </c>
      <c r="M88" s="87" t="s">
        <v>235</v>
      </c>
      <c r="N88" s="87" t="s">
        <v>245</v>
      </c>
    </row>
    <row r="89" customFormat="false" ht="14" hidden="false" customHeight="false" outlineLevel="0" collapsed="false">
      <c r="A89" s="80" t="n">
        <v>89</v>
      </c>
      <c r="B89" s="80" t="n">
        <v>7</v>
      </c>
      <c r="C89" s="84" t="s">
        <v>321</v>
      </c>
      <c r="D89" s="96" t="n">
        <v>1974</v>
      </c>
      <c r="E89" s="96"/>
      <c r="F89" s="96" t="s">
        <v>278</v>
      </c>
      <c r="G89" s="86" t="s">
        <v>231</v>
      </c>
      <c r="H89" s="96"/>
      <c r="I89" s="87" t="s">
        <v>232</v>
      </c>
      <c r="J89" s="85" t="s">
        <v>123</v>
      </c>
      <c r="K89" s="85" t="s">
        <v>233</v>
      </c>
      <c r="L89" s="87" t="s">
        <v>234</v>
      </c>
      <c r="M89" s="87" t="s">
        <v>235</v>
      </c>
      <c r="N89" s="87" t="s">
        <v>246</v>
      </c>
    </row>
    <row r="90" customFormat="false" ht="14" hidden="false" customHeight="false" outlineLevel="0" collapsed="false">
      <c r="A90" s="80" t="n">
        <v>90</v>
      </c>
      <c r="B90" s="80" t="n">
        <v>10</v>
      </c>
      <c r="C90" s="84" t="s">
        <v>322</v>
      </c>
      <c r="D90" s="92" t="n">
        <v>1967</v>
      </c>
      <c r="E90" s="92"/>
      <c r="F90" s="92"/>
      <c r="G90" s="86" t="s">
        <v>231</v>
      </c>
      <c r="H90" s="92"/>
      <c r="I90" s="87" t="s">
        <v>232</v>
      </c>
      <c r="J90" s="85" t="s">
        <v>123</v>
      </c>
      <c r="K90" s="85" t="s">
        <v>233</v>
      </c>
      <c r="L90" s="87" t="s">
        <v>234</v>
      </c>
      <c r="M90" s="87" t="s">
        <v>235</v>
      </c>
      <c r="N90" s="87" t="s">
        <v>245</v>
      </c>
    </row>
    <row r="91" customFormat="false" ht="14" hidden="false" customHeight="false" outlineLevel="0" collapsed="false">
      <c r="A91" s="80" t="n">
        <v>91</v>
      </c>
      <c r="B91" s="80" t="n">
        <v>9</v>
      </c>
      <c r="C91" s="84" t="s">
        <v>322</v>
      </c>
      <c r="D91" s="96" t="n">
        <v>1967</v>
      </c>
      <c r="E91" s="96"/>
      <c r="F91" s="96"/>
      <c r="G91" s="86" t="s">
        <v>231</v>
      </c>
      <c r="H91" s="96"/>
      <c r="I91" s="87" t="s">
        <v>232</v>
      </c>
      <c r="J91" s="85" t="s">
        <v>123</v>
      </c>
      <c r="K91" s="85" t="s">
        <v>233</v>
      </c>
      <c r="L91" s="87" t="s">
        <v>234</v>
      </c>
      <c r="M91" s="87" t="s">
        <v>235</v>
      </c>
      <c r="N91" s="87" t="s">
        <v>246</v>
      </c>
    </row>
    <row r="92" customFormat="false" ht="14" hidden="false" customHeight="false" outlineLevel="0" collapsed="false">
      <c r="A92" s="80" t="n">
        <v>92</v>
      </c>
      <c r="B92" s="80" t="n">
        <v>16</v>
      </c>
      <c r="C92" s="84" t="s">
        <v>323</v>
      </c>
      <c r="D92" s="85" t="n">
        <v>1947</v>
      </c>
      <c r="E92" s="85"/>
      <c r="F92" s="85" t="s">
        <v>278</v>
      </c>
      <c r="G92" s="86" t="s">
        <v>231</v>
      </c>
      <c r="H92" s="85"/>
      <c r="I92" s="87" t="s">
        <v>232</v>
      </c>
      <c r="J92" s="85" t="s">
        <v>123</v>
      </c>
      <c r="K92" s="85" t="s">
        <v>233</v>
      </c>
      <c r="L92" s="87" t="s">
        <v>234</v>
      </c>
      <c r="M92" s="87" t="s">
        <v>235</v>
      </c>
      <c r="N92" s="87" t="s">
        <v>236</v>
      </c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</row>
    <row r="93" customFormat="false" ht="14" hidden="false" customHeight="false" outlineLevel="0" collapsed="false">
      <c r="A93" s="80" t="n">
        <v>93</v>
      </c>
      <c r="B93" s="89" t="n">
        <v>2</v>
      </c>
      <c r="C93" s="84" t="s">
        <v>324</v>
      </c>
      <c r="D93" s="85" t="n">
        <v>1942</v>
      </c>
      <c r="E93" s="95" t="n">
        <v>15491</v>
      </c>
      <c r="F93" s="85"/>
      <c r="G93" s="86" t="s">
        <v>231</v>
      </c>
      <c r="H93" s="85"/>
      <c r="I93" s="87" t="s">
        <v>232</v>
      </c>
      <c r="J93" s="85" t="s">
        <v>123</v>
      </c>
      <c r="K93" s="85" t="s">
        <v>279</v>
      </c>
      <c r="L93" s="87" t="s">
        <v>234</v>
      </c>
      <c r="M93" s="87" t="s">
        <v>235</v>
      </c>
      <c r="N93" s="87" t="s">
        <v>236</v>
      </c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</row>
    <row r="94" customFormat="false" ht="14" hidden="false" customHeight="false" outlineLevel="0" collapsed="false">
      <c r="A94" s="80" t="n">
        <v>94</v>
      </c>
      <c r="B94" s="80" t="n">
        <v>7</v>
      </c>
      <c r="C94" s="84" t="s">
        <v>324</v>
      </c>
      <c r="D94" s="85" t="n">
        <v>1942</v>
      </c>
      <c r="E94" s="95" t="n">
        <v>15491</v>
      </c>
      <c r="F94" s="85"/>
      <c r="G94" s="86" t="s">
        <v>231</v>
      </c>
      <c r="H94" s="85"/>
      <c r="I94" s="87" t="s">
        <v>232</v>
      </c>
      <c r="J94" s="85" t="s">
        <v>123</v>
      </c>
      <c r="K94" s="85" t="s">
        <v>233</v>
      </c>
      <c r="L94" s="87" t="s">
        <v>234</v>
      </c>
      <c r="M94" s="87" t="s">
        <v>235</v>
      </c>
      <c r="N94" s="87" t="s">
        <v>237</v>
      </c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</row>
    <row r="95" customFormat="false" ht="14" hidden="false" customHeight="false" outlineLevel="0" collapsed="false">
      <c r="A95" s="80" t="n">
        <v>95</v>
      </c>
      <c r="B95" s="89" t="s">
        <v>239</v>
      </c>
      <c r="C95" s="84" t="s">
        <v>325</v>
      </c>
      <c r="D95" s="92" t="n">
        <v>1989</v>
      </c>
      <c r="E95" s="92"/>
      <c r="F95" s="92"/>
      <c r="G95" s="93" t="s">
        <v>241</v>
      </c>
      <c r="H95" s="92"/>
      <c r="I95" s="93" t="s">
        <v>274</v>
      </c>
      <c r="J95" s="85" t="s">
        <v>123</v>
      </c>
      <c r="K95" s="85" t="s">
        <v>233</v>
      </c>
      <c r="L95" s="87" t="s">
        <v>234</v>
      </c>
      <c r="M95" s="87" t="s">
        <v>235</v>
      </c>
      <c r="N95" s="87" t="s">
        <v>245</v>
      </c>
    </row>
    <row r="96" customFormat="false" ht="14" hidden="false" customHeight="false" outlineLevel="0" collapsed="false">
      <c r="A96" s="80" t="n">
        <v>96</v>
      </c>
      <c r="B96" s="80" t="s">
        <v>239</v>
      </c>
      <c r="C96" s="84" t="s">
        <v>325</v>
      </c>
      <c r="D96" s="92" t="n">
        <v>1989</v>
      </c>
      <c r="E96" s="92"/>
      <c r="F96" s="92"/>
      <c r="G96" s="93" t="s">
        <v>241</v>
      </c>
      <c r="H96" s="92"/>
      <c r="I96" s="93" t="s">
        <v>274</v>
      </c>
      <c r="J96" s="85" t="s">
        <v>123</v>
      </c>
      <c r="K96" s="85" t="s">
        <v>233</v>
      </c>
      <c r="L96" s="87" t="s">
        <v>234</v>
      </c>
      <c r="M96" s="87" t="s">
        <v>235</v>
      </c>
      <c r="N96" s="87" t="s">
        <v>246</v>
      </c>
    </row>
    <row r="97" customFormat="false" ht="14" hidden="false" customHeight="false" outlineLevel="0" collapsed="false">
      <c r="A97" s="80" t="n">
        <v>97</v>
      </c>
      <c r="B97" s="80" t="n">
        <v>7</v>
      </c>
      <c r="C97" s="84" t="s">
        <v>326</v>
      </c>
      <c r="D97" s="85" t="n">
        <v>1974</v>
      </c>
      <c r="E97" s="85"/>
      <c r="F97" s="85"/>
      <c r="G97" s="86" t="s">
        <v>231</v>
      </c>
      <c r="H97" s="85"/>
      <c r="I97" s="87" t="s">
        <v>232</v>
      </c>
      <c r="J97" s="85" t="s">
        <v>123</v>
      </c>
      <c r="K97" s="85" t="s">
        <v>233</v>
      </c>
      <c r="L97" s="87" t="s">
        <v>234</v>
      </c>
      <c r="M97" s="87" t="s">
        <v>235</v>
      </c>
      <c r="N97" s="87" t="s">
        <v>266</v>
      </c>
    </row>
    <row r="98" customFormat="false" ht="14" hidden="false" customHeight="false" outlineLevel="0" collapsed="false">
      <c r="A98" s="80" t="n">
        <v>98</v>
      </c>
      <c r="B98" s="80" t="s">
        <v>239</v>
      </c>
      <c r="C98" s="84" t="s">
        <v>327</v>
      </c>
      <c r="D98" s="92" t="n">
        <v>1947</v>
      </c>
      <c r="E98" s="92"/>
      <c r="F98" s="92"/>
      <c r="G98" s="93" t="s">
        <v>241</v>
      </c>
      <c r="H98" s="92"/>
      <c r="I98" s="93" t="s">
        <v>274</v>
      </c>
      <c r="J98" s="85" t="s">
        <v>123</v>
      </c>
      <c r="K98" s="85" t="s">
        <v>233</v>
      </c>
      <c r="L98" s="87" t="s">
        <v>234</v>
      </c>
      <c r="M98" s="87" t="s">
        <v>235</v>
      </c>
      <c r="N98" s="87" t="s">
        <v>245</v>
      </c>
    </row>
    <row r="99" customFormat="false" ht="14" hidden="false" customHeight="false" outlineLevel="0" collapsed="false">
      <c r="A99" s="80" t="n">
        <v>99</v>
      </c>
      <c r="B99" s="80" t="s">
        <v>239</v>
      </c>
      <c r="C99" s="84" t="s">
        <v>327</v>
      </c>
      <c r="D99" s="92" t="n">
        <v>1947</v>
      </c>
      <c r="E99" s="92"/>
      <c r="F99" s="92"/>
      <c r="G99" s="93" t="s">
        <v>241</v>
      </c>
      <c r="H99" s="92"/>
      <c r="I99" s="93" t="s">
        <v>274</v>
      </c>
      <c r="J99" s="85" t="s">
        <v>123</v>
      </c>
      <c r="K99" s="85" t="s">
        <v>233</v>
      </c>
      <c r="L99" s="87" t="s">
        <v>234</v>
      </c>
      <c r="M99" s="87" t="s">
        <v>235</v>
      </c>
      <c r="N99" s="87" t="s">
        <v>246</v>
      </c>
    </row>
    <row r="100" customFormat="false" ht="14" hidden="false" customHeight="false" outlineLevel="0" collapsed="false">
      <c r="A100" s="80" t="n">
        <v>100</v>
      </c>
      <c r="B100" s="89" t="n">
        <v>1</v>
      </c>
      <c r="C100" s="84" t="s">
        <v>328</v>
      </c>
      <c r="D100" s="85" t="n">
        <v>1977</v>
      </c>
      <c r="E100" s="85"/>
      <c r="F100" s="85"/>
      <c r="G100" s="86" t="s">
        <v>231</v>
      </c>
      <c r="H100" s="85"/>
      <c r="I100" s="87" t="s">
        <v>269</v>
      </c>
      <c r="J100" s="85" t="s">
        <v>123</v>
      </c>
      <c r="K100" s="85" t="s">
        <v>233</v>
      </c>
      <c r="L100" s="87" t="s">
        <v>234</v>
      </c>
      <c r="M100" s="87" t="s">
        <v>235</v>
      </c>
      <c r="N100" s="87" t="s">
        <v>255</v>
      </c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</row>
    <row r="101" customFormat="false" ht="14" hidden="false" customHeight="false" outlineLevel="0" collapsed="false">
      <c r="A101" s="80" t="n">
        <v>101</v>
      </c>
      <c r="B101" s="89" t="n">
        <v>5</v>
      </c>
      <c r="C101" s="84" t="s">
        <v>328</v>
      </c>
      <c r="D101" s="85" t="n">
        <v>1977</v>
      </c>
      <c r="E101" s="85"/>
      <c r="F101" s="85"/>
      <c r="G101" s="86" t="s">
        <v>231</v>
      </c>
      <c r="H101" s="85"/>
      <c r="I101" s="87" t="s">
        <v>269</v>
      </c>
      <c r="J101" s="85" t="s">
        <v>123</v>
      </c>
      <c r="K101" s="85" t="s">
        <v>233</v>
      </c>
      <c r="L101" s="87" t="s">
        <v>234</v>
      </c>
      <c r="M101" s="87" t="s">
        <v>235</v>
      </c>
      <c r="N101" s="87" t="s">
        <v>256</v>
      </c>
    </row>
    <row r="102" customFormat="false" ht="14" hidden="false" customHeight="false" outlineLevel="0" collapsed="false">
      <c r="A102" s="80" t="n">
        <v>102</v>
      </c>
      <c r="B102" s="80" t="n">
        <v>8</v>
      </c>
      <c r="C102" s="84" t="s">
        <v>329</v>
      </c>
      <c r="D102" s="85" t="n">
        <v>1973</v>
      </c>
      <c r="E102" s="85"/>
      <c r="F102" s="85"/>
      <c r="G102" s="86" t="s">
        <v>231</v>
      </c>
      <c r="H102" s="85"/>
      <c r="I102" s="87" t="s">
        <v>232</v>
      </c>
      <c r="J102" s="85" t="s">
        <v>123</v>
      </c>
      <c r="K102" s="85" t="s">
        <v>233</v>
      </c>
      <c r="L102" s="87" t="s">
        <v>234</v>
      </c>
      <c r="M102" s="87" t="s">
        <v>235</v>
      </c>
      <c r="N102" s="87" t="s">
        <v>255</v>
      </c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</row>
    <row r="103" customFormat="false" ht="14" hidden="false" customHeight="false" outlineLevel="0" collapsed="false">
      <c r="A103" s="80" t="n">
        <v>103</v>
      </c>
      <c r="B103" s="80" t="n">
        <v>3</v>
      </c>
      <c r="C103" s="84" t="s">
        <v>329</v>
      </c>
      <c r="D103" s="85" t="n">
        <v>1973</v>
      </c>
      <c r="E103" s="85"/>
      <c r="F103" s="85"/>
      <c r="G103" s="86" t="s">
        <v>231</v>
      </c>
      <c r="H103" s="85"/>
      <c r="I103" s="87" t="s">
        <v>232</v>
      </c>
      <c r="J103" s="85" t="s">
        <v>123</v>
      </c>
      <c r="K103" s="85" t="s">
        <v>233</v>
      </c>
      <c r="L103" s="87" t="s">
        <v>234</v>
      </c>
      <c r="M103" s="87" t="s">
        <v>235</v>
      </c>
      <c r="N103" s="87" t="s">
        <v>266</v>
      </c>
    </row>
    <row r="104" customFormat="false" ht="14" hidden="false" customHeight="false" outlineLevel="0" collapsed="false">
      <c r="A104" s="80" t="n">
        <v>104</v>
      </c>
      <c r="B104" s="89" t="n">
        <v>9</v>
      </c>
      <c r="C104" s="84" t="s">
        <v>329</v>
      </c>
      <c r="D104" s="85" t="n">
        <v>1985</v>
      </c>
      <c r="E104" s="85"/>
      <c r="F104" s="85"/>
      <c r="G104" s="86" t="s">
        <v>231</v>
      </c>
      <c r="H104" s="85"/>
      <c r="I104" s="87" t="s">
        <v>232</v>
      </c>
      <c r="J104" s="85" t="s">
        <v>123</v>
      </c>
      <c r="K104" s="85" t="s">
        <v>233</v>
      </c>
      <c r="L104" s="87" t="s">
        <v>234</v>
      </c>
      <c r="M104" s="87" t="s">
        <v>235</v>
      </c>
      <c r="N104" s="87" t="s">
        <v>256</v>
      </c>
    </row>
    <row r="105" customFormat="false" ht="14" hidden="false" customHeight="false" outlineLevel="0" collapsed="false">
      <c r="A105" s="80" t="n">
        <v>105</v>
      </c>
      <c r="B105" s="80" t="n">
        <v>12</v>
      </c>
      <c r="C105" s="84" t="s">
        <v>330</v>
      </c>
      <c r="D105" s="85" t="n">
        <v>1942</v>
      </c>
      <c r="E105" s="85"/>
      <c r="F105" s="85"/>
      <c r="G105" s="86" t="s">
        <v>231</v>
      </c>
      <c r="H105" s="85"/>
      <c r="I105" s="87" t="s">
        <v>232</v>
      </c>
      <c r="J105" s="85" t="s">
        <v>123</v>
      </c>
      <c r="K105" s="85" t="s">
        <v>233</v>
      </c>
      <c r="L105" s="87" t="s">
        <v>234</v>
      </c>
      <c r="M105" s="87" t="s">
        <v>235</v>
      </c>
      <c r="N105" s="87" t="s">
        <v>255</v>
      </c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</row>
    <row r="106" customFormat="false" ht="14" hidden="false" customHeight="false" outlineLevel="0" collapsed="false">
      <c r="A106" s="80" t="n">
        <v>106</v>
      </c>
      <c r="B106" s="80" t="n">
        <v>6</v>
      </c>
      <c r="C106" s="84" t="s">
        <v>330</v>
      </c>
      <c r="D106" s="85" t="n">
        <v>1942</v>
      </c>
      <c r="E106" s="85"/>
      <c r="F106" s="85"/>
      <c r="G106" s="86" t="s">
        <v>231</v>
      </c>
      <c r="H106" s="85"/>
      <c r="I106" s="87" t="s">
        <v>232</v>
      </c>
      <c r="J106" s="85" t="s">
        <v>123</v>
      </c>
      <c r="K106" s="85" t="s">
        <v>233</v>
      </c>
      <c r="L106" s="87" t="s">
        <v>234</v>
      </c>
      <c r="M106" s="87" t="s">
        <v>235</v>
      </c>
      <c r="N106" s="87" t="s">
        <v>266</v>
      </c>
    </row>
    <row r="107" customFormat="false" ht="14" hidden="false" customHeight="false" outlineLevel="0" collapsed="false">
      <c r="A107" s="80" t="n">
        <v>107</v>
      </c>
      <c r="B107" s="89" t="n">
        <v>11</v>
      </c>
      <c r="C107" s="84" t="s">
        <v>330</v>
      </c>
      <c r="D107" s="85" t="n">
        <v>1943</v>
      </c>
      <c r="E107" s="85"/>
      <c r="F107" s="85"/>
      <c r="G107" s="86" t="s">
        <v>231</v>
      </c>
      <c r="H107" s="85"/>
      <c r="I107" s="87" t="s">
        <v>232</v>
      </c>
      <c r="J107" s="85" t="s">
        <v>123</v>
      </c>
      <c r="K107" s="85" t="s">
        <v>233</v>
      </c>
      <c r="L107" s="87" t="s">
        <v>234</v>
      </c>
      <c r="M107" s="87" t="s">
        <v>235</v>
      </c>
      <c r="N107" s="87" t="s">
        <v>256</v>
      </c>
    </row>
    <row r="108" customFormat="false" ht="14" hidden="false" customHeight="false" outlineLevel="0" collapsed="false">
      <c r="A108" s="80" t="n">
        <v>108</v>
      </c>
      <c r="B108" s="80" t="n">
        <v>8</v>
      </c>
      <c r="C108" s="84" t="s">
        <v>331</v>
      </c>
      <c r="D108" s="85" t="n">
        <v>1966</v>
      </c>
      <c r="E108" s="85"/>
      <c r="F108" s="85"/>
      <c r="G108" s="86" t="s">
        <v>231</v>
      </c>
      <c r="H108" s="85"/>
      <c r="I108" s="87" t="s">
        <v>232</v>
      </c>
      <c r="J108" s="85" t="s">
        <v>123</v>
      </c>
      <c r="K108" s="85" t="s">
        <v>233</v>
      </c>
      <c r="L108" s="87" t="s">
        <v>234</v>
      </c>
      <c r="M108" s="87" t="s">
        <v>235</v>
      </c>
      <c r="N108" s="87" t="s">
        <v>236</v>
      </c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</row>
    <row r="109" customFormat="false" ht="14" hidden="false" customHeight="false" outlineLevel="0" collapsed="false">
      <c r="A109" s="80" t="n">
        <v>109</v>
      </c>
      <c r="B109" s="80" t="n">
        <v>6</v>
      </c>
      <c r="C109" s="84" t="s">
        <v>331</v>
      </c>
      <c r="D109" s="85" t="n">
        <v>1966</v>
      </c>
      <c r="E109" s="85"/>
      <c r="F109" s="85"/>
      <c r="G109" s="86" t="s">
        <v>231</v>
      </c>
      <c r="H109" s="85"/>
      <c r="I109" s="87" t="s">
        <v>232</v>
      </c>
      <c r="J109" s="85" t="s">
        <v>123</v>
      </c>
      <c r="K109" s="85" t="s">
        <v>233</v>
      </c>
      <c r="L109" s="87" t="s">
        <v>234</v>
      </c>
      <c r="M109" s="87" t="s">
        <v>235</v>
      </c>
      <c r="N109" s="87" t="s">
        <v>237</v>
      </c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</row>
    <row r="110" customFormat="false" ht="14" hidden="false" customHeight="false" outlineLevel="0" collapsed="false">
      <c r="A110" s="80" t="n">
        <v>110</v>
      </c>
      <c r="B110" s="80" t="s">
        <v>239</v>
      </c>
      <c r="C110" s="84" t="s">
        <v>332</v>
      </c>
      <c r="D110" s="85" t="n">
        <v>1993</v>
      </c>
      <c r="E110" s="85"/>
      <c r="F110" s="85"/>
      <c r="G110" s="90" t="s">
        <v>262</v>
      </c>
      <c r="H110" s="85"/>
      <c r="I110" s="90" t="s">
        <v>82</v>
      </c>
      <c r="J110" s="85" t="s">
        <v>123</v>
      </c>
      <c r="K110" s="85" t="s">
        <v>233</v>
      </c>
      <c r="L110" s="87" t="s">
        <v>234</v>
      </c>
      <c r="M110" s="87" t="s">
        <v>235</v>
      </c>
      <c r="N110" s="87" t="s">
        <v>236</v>
      </c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</row>
    <row r="111" customFormat="false" ht="14" hidden="false" customHeight="false" outlineLevel="0" collapsed="false">
      <c r="A111" s="80" t="n">
        <v>111</v>
      </c>
      <c r="B111" s="80" t="n">
        <v>10</v>
      </c>
      <c r="C111" s="84" t="s">
        <v>333</v>
      </c>
      <c r="D111" s="85" t="n">
        <v>1972</v>
      </c>
      <c r="E111" s="85"/>
      <c r="F111" s="85"/>
      <c r="G111" s="86" t="s">
        <v>231</v>
      </c>
      <c r="H111" s="85"/>
      <c r="I111" s="87" t="s">
        <v>232</v>
      </c>
      <c r="J111" s="85" t="s">
        <v>123</v>
      </c>
      <c r="K111" s="85" t="s">
        <v>233</v>
      </c>
      <c r="L111" s="87" t="s">
        <v>234</v>
      </c>
      <c r="M111" s="87" t="s">
        <v>235</v>
      </c>
      <c r="N111" s="87" t="s">
        <v>255</v>
      </c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</row>
    <row r="112" customFormat="false" ht="14" hidden="false" customHeight="false" outlineLevel="0" collapsed="false">
      <c r="A112" s="80" t="n">
        <v>112</v>
      </c>
      <c r="B112" s="89" t="n">
        <v>3</v>
      </c>
      <c r="C112" s="84" t="s">
        <v>334</v>
      </c>
      <c r="D112" s="85" t="n">
        <v>2000</v>
      </c>
      <c r="E112" s="85"/>
      <c r="F112" s="85"/>
      <c r="G112" s="86" t="s">
        <v>231</v>
      </c>
      <c r="H112" s="85"/>
      <c r="I112" s="87" t="s">
        <v>232</v>
      </c>
      <c r="J112" s="85" t="s">
        <v>244</v>
      </c>
      <c r="K112" s="85" t="s">
        <v>233</v>
      </c>
      <c r="L112" s="87" t="s">
        <v>234</v>
      </c>
      <c r="M112" s="87" t="s">
        <v>235</v>
      </c>
      <c r="N112" s="87" t="s">
        <v>237</v>
      </c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</row>
    <row r="113" customFormat="false" ht="14" hidden="false" customHeight="false" outlineLevel="0" collapsed="false">
      <c r="A113" s="80" t="n">
        <v>113</v>
      </c>
      <c r="B113" s="80" t="n">
        <v>5</v>
      </c>
      <c r="C113" s="84" t="s">
        <v>335</v>
      </c>
      <c r="D113" s="85" t="n">
        <v>2005</v>
      </c>
      <c r="E113" s="85"/>
      <c r="F113" s="85"/>
      <c r="G113" s="90" t="s">
        <v>258</v>
      </c>
      <c r="H113" s="85"/>
      <c r="I113" s="87" t="s">
        <v>232</v>
      </c>
      <c r="J113" s="85" t="s">
        <v>244</v>
      </c>
      <c r="K113" s="85" t="s">
        <v>233</v>
      </c>
      <c r="L113" s="87" t="s">
        <v>234</v>
      </c>
      <c r="M113" s="87" t="s">
        <v>235</v>
      </c>
      <c r="N113" s="87" t="s">
        <v>236</v>
      </c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</row>
    <row r="114" customFormat="false" ht="14" hidden="false" customHeight="false" outlineLevel="0" collapsed="false">
      <c r="A114" s="80" t="n">
        <v>114</v>
      </c>
      <c r="B114" s="89" t="n">
        <v>1</v>
      </c>
      <c r="C114" s="84" t="s">
        <v>335</v>
      </c>
      <c r="D114" s="85" t="n">
        <v>2005</v>
      </c>
      <c r="E114" s="85"/>
      <c r="F114" s="85"/>
      <c r="G114" s="90" t="s">
        <v>258</v>
      </c>
      <c r="H114" s="85"/>
      <c r="I114" s="87" t="s">
        <v>232</v>
      </c>
      <c r="J114" s="85" t="s">
        <v>244</v>
      </c>
      <c r="K114" s="85" t="s">
        <v>282</v>
      </c>
      <c r="L114" s="87" t="s">
        <v>234</v>
      </c>
      <c r="M114" s="87" t="s">
        <v>235</v>
      </c>
      <c r="N114" s="87" t="s">
        <v>283</v>
      </c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</row>
    <row r="115" customFormat="false" ht="14" hidden="false" customHeight="false" outlineLevel="0" collapsed="false">
      <c r="A115" s="80" t="n">
        <v>115</v>
      </c>
      <c r="B115" s="80" t="n">
        <v>10</v>
      </c>
      <c r="C115" s="84" t="s">
        <v>336</v>
      </c>
      <c r="D115" s="85" t="n">
        <v>1971</v>
      </c>
      <c r="E115" s="85"/>
      <c r="F115" s="85"/>
      <c r="G115" s="90" t="s">
        <v>258</v>
      </c>
      <c r="H115" s="85"/>
      <c r="I115" s="87" t="s">
        <v>232</v>
      </c>
      <c r="J115" s="85" t="s">
        <v>244</v>
      </c>
      <c r="K115" s="85" t="s">
        <v>233</v>
      </c>
      <c r="L115" s="87" t="s">
        <v>234</v>
      </c>
      <c r="M115" s="87" t="s">
        <v>235</v>
      </c>
      <c r="N115" s="87" t="s">
        <v>236</v>
      </c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</row>
    <row r="116" customFormat="false" ht="14" hidden="false" customHeight="false" outlineLevel="0" collapsed="false">
      <c r="A116" s="80" t="n">
        <v>116</v>
      </c>
      <c r="B116" s="80" t="n">
        <v>9</v>
      </c>
      <c r="C116" s="84" t="s">
        <v>337</v>
      </c>
      <c r="D116" s="85" t="n">
        <v>1981</v>
      </c>
      <c r="E116" s="85"/>
      <c r="F116" s="85"/>
      <c r="G116" s="86" t="s">
        <v>231</v>
      </c>
      <c r="H116" s="85"/>
      <c r="I116" s="87" t="s">
        <v>232</v>
      </c>
      <c r="J116" s="85" t="s">
        <v>244</v>
      </c>
      <c r="K116" s="85" t="s">
        <v>233</v>
      </c>
      <c r="L116" s="87" t="s">
        <v>234</v>
      </c>
      <c r="M116" s="87" t="s">
        <v>235</v>
      </c>
      <c r="N116" s="87" t="s">
        <v>236</v>
      </c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</row>
    <row r="117" customFormat="false" ht="14" hidden="false" customHeight="false" outlineLevel="0" collapsed="false">
      <c r="A117" s="80" t="n">
        <v>117</v>
      </c>
      <c r="B117" s="80" t="n">
        <v>6</v>
      </c>
      <c r="C117" s="84" t="s">
        <v>338</v>
      </c>
      <c r="D117" s="83" t="n">
        <v>1991</v>
      </c>
      <c r="E117" s="83"/>
      <c r="F117" s="83"/>
      <c r="G117" s="86" t="s">
        <v>231</v>
      </c>
      <c r="H117" s="83"/>
      <c r="I117" s="87" t="s">
        <v>232</v>
      </c>
      <c r="J117" s="85" t="s">
        <v>123</v>
      </c>
      <c r="K117" s="85" t="s">
        <v>233</v>
      </c>
      <c r="L117" s="87" t="s">
        <v>234</v>
      </c>
      <c r="M117" s="87" t="s">
        <v>235</v>
      </c>
      <c r="N117" s="87" t="s">
        <v>245</v>
      </c>
    </row>
    <row r="118" customFormat="false" ht="14" hidden="false" customHeight="false" outlineLevel="0" collapsed="false">
      <c r="A118" s="80" t="n">
        <v>118</v>
      </c>
      <c r="B118" s="80" t="n">
        <v>8</v>
      </c>
      <c r="C118" s="84" t="s">
        <v>338</v>
      </c>
      <c r="D118" s="96" t="n">
        <v>1991</v>
      </c>
      <c r="E118" s="96"/>
      <c r="F118" s="96"/>
      <c r="G118" s="86" t="s">
        <v>231</v>
      </c>
      <c r="H118" s="96"/>
      <c r="I118" s="87" t="s">
        <v>232</v>
      </c>
      <c r="J118" s="85" t="s">
        <v>123</v>
      </c>
      <c r="K118" s="85" t="s">
        <v>233</v>
      </c>
      <c r="L118" s="87" t="s">
        <v>234</v>
      </c>
      <c r="M118" s="87" t="s">
        <v>235</v>
      </c>
      <c r="N118" s="87" t="s">
        <v>246</v>
      </c>
    </row>
    <row r="119" customFormat="false" ht="14" hidden="false" customHeight="false" outlineLevel="0" collapsed="false">
      <c r="A119" s="80" t="n">
        <v>119</v>
      </c>
      <c r="B119" s="80" t="n">
        <v>4</v>
      </c>
      <c r="C119" s="84" t="s">
        <v>339</v>
      </c>
      <c r="D119" s="92" t="n">
        <v>1973</v>
      </c>
      <c r="E119" s="92"/>
      <c r="F119" s="92"/>
      <c r="G119" s="90" t="s">
        <v>252</v>
      </c>
      <c r="H119" s="92"/>
      <c r="I119" s="93" t="s">
        <v>253</v>
      </c>
      <c r="J119" s="85" t="s">
        <v>123</v>
      </c>
      <c r="K119" s="85" t="s">
        <v>233</v>
      </c>
      <c r="L119" s="87" t="s">
        <v>234</v>
      </c>
      <c r="M119" s="87" t="s">
        <v>235</v>
      </c>
      <c r="N119" s="87" t="s">
        <v>245</v>
      </c>
    </row>
    <row r="120" customFormat="false" ht="14" hidden="false" customHeight="false" outlineLevel="0" collapsed="false">
      <c r="A120" s="80" t="n">
        <v>120</v>
      </c>
      <c r="B120" s="89" t="n">
        <v>3</v>
      </c>
      <c r="C120" s="84" t="s">
        <v>339</v>
      </c>
      <c r="D120" s="92" t="n">
        <v>1973</v>
      </c>
      <c r="E120" s="92"/>
      <c r="F120" s="92"/>
      <c r="G120" s="86" t="s">
        <v>231</v>
      </c>
      <c r="H120" s="92"/>
      <c r="I120" s="93" t="s">
        <v>253</v>
      </c>
      <c r="J120" s="85" t="s">
        <v>123</v>
      </c>
      <c r="K120" s="85" t="s">
        <v>233</v>
      </c>
      <c r="L120" s="87" t="s">
        <v>234</v>
      </c>
      <c r="M120" s="87" t="s">
        <v>235</v>
      </c>
      <c r="N120" s="87" t="s">
        <v>246</v>
      </c>
    </row>
    <row r="121" customFormat="false" ht="14" hidden="false" customHeight="false" outlineLevel="0" collapsed="false">
      <c r="A121" s="80" t="n">
        <v>121</v>
      </c>
      <c r="B121" s="80" t="n">
        <v>6</v>
      </c>
      <c r="C121" s="84" t="s">
        <v>340</v>
      </c>
      <c r="D121" s="85" t="n">
        <v>1983</v>
      </c>
      <c r="E121" s="85"/>
      <c r="F121" s="85"/>
      <c r="G121" s="86" t="s">
        <v>231</v>
      </c>
      <c r="H121" s="85"/>
      <c r="I121" s="87" t="s">
        <v>232</v>
      </c>
      <c r="J121" s="85" t="s">
        <v>123</v>
      </c>
      <c r="K121" s="85" t="s">
        <v>233</v>
      </c>
      <c r="L121" s="87" t="s">
        <v>234</v>
      </c>
      <c r="M121" s="87" t="s">
        <v>235</v>
      </c>
      <c r="N121" s="87" t="s">
        <v>255</v>
      </c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</row>
    <row r="122" customFormat="false" ht="14" hidden="false" customHeight="false" outlineLevel="0" collapsed="false">
      <c r="A122" s="80" t="n">
        <v>122</v>
      </c>
      <c r="B122" s="89" t="n">
        <v>3</v>
      </c>
      <c r="C122" s="84" t="s">
        <v>340</v>
      </c>
      <c r="D122" s="85" t="n">
        <v>1983</v>
      </c>
      <c r="E122" s="85"/>
      <c r="F122" s="85"/>
      <c r="G122" s="86" t="s">
        <v>231</v>
      </c>
      <c r="H122" s="85"/>
      <c r="I122" s="87" t="s">
        <v>232</v>
      </c>
      <c r="J122" s="85" t="s">
        <v>123</v>
      </c>
      <c r="K122" s="85" t="s">
        <v>233</v>
      </c>
      <c r="L122" s="87" t="s">
        <v>234</v>
      </c>
      <c r="M122" s="87" t="s">
        <v>235</v>
      </c>
      <c r="N122" s="87" t="s">
        <v>256</v>
      </c>
    </row>
    <row r="123" customFormat="false" ht="14" hidden="false" customHeight="false" outlineLevel="0" collapsed="false">
      <c r="A123" s="80" t="n">
        <v>123</v>
      </c>
      <c r="B123" s="80" t="n">
        <v>3</v>
      </c>
      <c r="C123" s="84" t="s">
        <v>341</v>
      </c>
      <c r="D123" s="92" t="n">
        <v>1980</v>
      </c>
      <c r="E123" s="92"/>
      <c r="F123" s="92"/>
      <c r="G123" s="86" t="s">
        <v>231</v>
      </c>
      <c r="H123" s="92"/>
      <c r="I123" s="87" t="s">
        <v>232</v>
      </c>
      <c r="J123" s="85" t="s">
        <v>123</v>
      </c>
      <c r="K123" s="85" t="s">
        <v>233</v>
      </c>
      <c r="L123" s="87" t="s">
        <v>234</v>
      </c>
      <c r="M123" s="87" t="s">
        <v>235</v>
      </c>
      <c r="N123" s="87" t="s">
        <v>245</v>
      </c>
    </row>
    <row r="124" customFormat="false" ht="14" hidden="false" customHeight="false" outlineLevel="0" collapsed="false">
      <c r="A124" s="80" t="n">
        <v>124</v>
      </c>
      <c r="B124" s="80" t="n">
        <v>14</v>
      </c>
      <c r="C124" s="84" t="s">
        <v>342</v>
      </c>
      <c r="D124" s="92" t="n">
        <v>1973</v>
      </c>
      <c r="E124" s="92"/>
      <c r="F124" s="92"/>
      <c r="G124" s="86" t="s">
        <v>231</v>
      </c>
      <c r="H124" s="92"/>
      <c r="I124" s="87" t="s">
        <v>232</v>
      </c>
      <c r="J124" s="85" t="s">
        <v>123</v>
      </c>
      <c r="K124" s="85" t="s">
        <v>233</v>
      </c>
      <c r="L124" s="87" t="s">
        <v>234</v>
      </c>
      <c r="M124" s="87" t="s">
        <v>235</v>
      </c>
      <c r="N124" s="87" t="s">
        <v>245</v>
      </c>
    </row>
    <row r="125" customFormat="false" ht="14" hidden="false" customHeight="false" outlineLevel="0" collapsed="false">
      <c r="A125" s="80" t="n">
        <v>125</v>
      </c>
      <c r="B125" s="89" t="n">
        <v>3</v>
      </c>
      <c r="C125" s="84" t="s">
        <v>343</v>
      </c>
      <c r="D125" s="85" t="n">
        <v>2006</v>
      </c>
      <c r="E125" s="85"/>
      <c r="F125" s="85"/>
      <c r="G125" s="86" t="s">
        <v>231</v>
      </c>
      <c r="H125" s="85"/>
      <c r="I125" s="87" t="s">
        <v>232</v>
      </c>
      <c r="J125" s="85" t="s">
        <v>123</v>
      </c>
      <c r="K125" s="85" t="s">
        <v>282</v>
      </c>
      <c r="L125" s="87" t="s">
        <v>234</v>
      </c>
      <c r="M125" s="87" t="s">
        <v>235</v>
      </c>
      <c r="N125" s="87" t="s">
        <v>283</v>
      </c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</row>
    <row r="126" customFormat="false" ht="14" hidden="false" customHeight="false" outlineLevel="0" collapsed="false">
      <c r="A126" s="80" t="n">
        <v>126</v>
      </c>
      <c r="B126" s="80" t="n">
        <v>13</v>
      </c>
      <c r="C126" s="84" t="s">
        <v>344</v>
      </c>
      <c r="D126" s="85" t="n">
        <v>1970</v>
      </c>
      <c r="E126" s="85"/>
      <c r="F126" s="85"/>
      <c r="G126" s="86" t="s">
        <v>231</v>
      </c>
      <c r="H126" s="85"/>
      <c r="I126" s="87" t="s">
        <v>232</v>
      </c>
      <c r="J126" s="85" t="s">
        <v>123</v>
      </c>
      <c r="K126" s="85" t="s">
        <v>233</v>
      </c>
      <c r="L126" s="87" t="s">
        <v>234</v>
      </c>
      <c r="M126" s="87" t="s">
        <v>235</v>
      </c>
      <c r="N126" s="87" t="s">
        <v>255</v>
      </c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</row>
    <row r="127" customFormat="false" ht="14" hidden="false" customHeight="false" outlineLevel="0" collapsed="false">
      <c r="A127" s="80" t="n">
        <v>127</v>
      </c>
      <c r="B127" s="89" t="n">
        <v>2</v>
      </c>
      <c r="C127" s="84" t="s">
        <v>344</v>
      </c>
      <c r="D127" s="85" t="n">
        <v>1970</v>
      </c>
      <c r="E127" s="85"/>
      <c r="F127" s="85"/>
      <c r="G127" s="86" t="s">
        <v>231</v>
      </c>
      <c r="H127" s="85"/>
      <c r="I127" s="87" t="s">
        <v>232</v>
      </c>
      <c r="J127" s="85" t="s">
        <v>123</v>
      </c>
      <c r="K127" s="85" t="s">
        <v>233</v>
      </c>
      <c r="L127" s="87" t="s">
        <v>234</v>
      </c>
      <c r="M127" s="87" t="s">
        <v>235</v>
      </c>
      <c r="N127" s="87" t="s">
        <v>256</v>
      </c>
    </row>
    <row r="128" customFormat="false" ht="14" hidden="false" customHeight="false" outlineLevel="0" collapsed="false">
      <c r="A128" s="80" t="n">
        <v>128</v>
      </c>
      <c r="B128" s="80" t="n">
        <v>11</v>
      </c>
      <c r="C128" s="84" t="s">
        <v>345</v>
      </c>
      <c r="D128" s="85" t="n">
        <v>2004</v>
      </c>
      <c r="E128" s="85"/>
      <c r="F128" s="85"/>
      <c r="G128" s="86" t="s">
        <v>271</v>
      </c>
      <c r="H128" s="85"/>
      <c r="I128" s="86" t="s">
        <v>272</v>
      </c>
      <c r="J128" s="85" t="s">
        <v>123</v>
      </c>
      <c r="K128" s="85" t="s">
        <v>233</v>
      </c>
      <c r="L128" s="87" t="s">
        <v>234</v>
      </c>
      <c r="M128" s="87" t="s">
        <v>235</v>
      </c>
      <c r="N128" s="87" t="s">
        <v>236</v>
      </c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</row>
    <row r="129" customFormat="false" ht="14" hidden="false" customHeight="false" outlineLevel="0" collapsed="false">
      <c r="A129" s="80" t="n">
        <v>129</v>
      </c>
      <c r="B129" s="89" t="n">
        <v>1</v>
      </c>
      <c r="C129" s="84" t="s">
        <v>346</v>
      </c>
      <c r="D129" s="85" t="n">
        <v>1968</v>
      </c>
      <c r="E129" s="85"/>
      <c r="F129" s="85"/>
      <c r="G129" s="86" t="s">
        <v>231</v>
      </c>
      <c r="H129" s="85"/>
      <c r="I129" s="87" t="s">
        <v>232</v>
      </c>
      <c r="J129" s="85" t="s">
        <v>244</v>
      </c>
      <c r="K129" s="85" t="s">
        <v>233</v>
      </c>
      <c r="L129" s="87" t="s">
        <v>234</v>
      </c>
      <c r="M129" s="87" t="s">
        <v>235</v>
      </c>
      <c r="N129" s="87" t="s">
        <v>237</v>
      </c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</row>
  </sheetData>
  <conditionalFormatting sqref="I128:I129 I106:I121">
    <cfRule type="cellIs" priority="2" operator="equal" aboveAverage="0" equalAverage="0" bottom="0" percent="0" rank="0" text="" dxfId="2">
      <formula>100</formula>
    </cfRule>
  </conditionalFormatting>
  <conditionalFormatting sqref="G106:G124">
    <cfRule type="cellIs" priority="3" operator="equal" aboveAverage="0" equalAverage="0" bottom="0" percent="0" rank="0" text="" dxfId="3">
      <formula>100</formula>
    </cfRule>
  </conditionalFormatting>
  <conditionalFormatting sqref="G128:G129">
    <cfRule type="cellIs" priority="4" operator="equal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2265625" defaultRowHeight="14" zeroHeight="false" outlineLevelRow="0" outlineLevelCol="0"/>
  <cols>
    <col collapsed="false" customWidth="true" hidden="false" outlineLevel="0" max="1" min="1" style="80" width="6.06"/>
    <col collapsed="false" customWidth="true" hidden="false" outlineLevel="0" max="2" min="2" style="81" width="5.6"/>
    <col collapsed="false" customWidth="true" hidden="false" outlineLevel="0" max="3" min="3" style="81" width="17.6"/>
    <col collapsed="false" customWidth="true" hidden="false" outlineLevel="0" max="4" min="4" style="82" width="5.6"/>
    <col collapsed="false" customWidth="true" hidden="false" outlineLevel="0" max="5" min="5" style="82" width="9.38"/>
    <col collapsed="false" customWidth="true" hidden="false" outlineLevel="0" max="6" min="6" style="82" width="3.53"/>
    <col collapsed="false" customWidth="true" hidden="false" outlineLevel="0" max="7" min="7" style="82" width="10.61"/>
    <col collapsed="false" customWidth="true" hidden="false" outlineLevel="0" max="8" min="8" style="82" width="4.22"/>
    <col collapsed="false" customWidth="true" hidden="false" outlineLevel="0" max="9" min="9" style="82" width="22.68"/>
    <col collapsed="false" customWidth="true" hidden="false" outlineLevel="0" max="10" min="10" style="83" width="5.68"/>
    <col collapsed="false" customWidth="true" hidden="false" outlineLevel="0" max="11" min="11" style="83" width="8.3"/>
    <col collapsed="false" customWidth="true" hidden="false" outlineLevel="0" max="12" min="12" style="82" width="8.91"/>
    <col collapsed="false" customWidth="true" hidden="false" outlineLevel="0" max="13" min="13" style="82" width="10.3"/>
    <col collapsed="false" customWidth="true" hidden="false" outlineLevel="0" max="14" min="14" style="82" width="15.61"/>
    <col collapsed="false" customWidth="false" hidden="false" outlineLevel="0" max="257" min="15" style="81" width="9.22"/>
  </cols>
  <sheetData>
    <row r="1" customFormat="false" ht="14" hidden="false" customHeight="false" outlineLevel="0" collapsed="false">
      <c r="A1" s="80" t="n">
        <v>1</v>
      </c>
      <c r="B1" s="80" t="n">
        <v>10</v>
      </c>
      <c r="C1" s="84" t="s">
        <v>229</v>
      </c>
      <c r="D1" s="85" t="n">
        <v>1968</v>
      </c>
      <c r="E1" s="85" t="s">
        <v>230</v>
      </c>
      <c r="F1" s="85"/>
      <c r="G1" s="86" t="s">
        <v>231</v>
      </c>
      <c r="H1" s="85"/>
      <c r="I1" s="87" t="s">
        <v>232</v>
      </c>
      <c r="J1" s="85" t="s">
        <v>123</v>
      </c>
      <c r="K1" s="85" t="s">
        <v>233</v>
      </c>
      <c r="L1" s="87" t="s">
        <v>234</v>
      </c>
      <c r="M1" s="87" t="s">
        <v>235</v>
      </c>
      <c r="N1" s="87" t="s">
        <v>236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</row>
    <row r="2" customFormat="false" ht="14" hidden="false" customHeight="false" outlineLevel="0" collapsed="false">
      <c r="A2" s="80" t="n">
        <v>2</v>
      </c>
      <c r="B2" s="89" t="n">
        <v>3</v>
      </c>
      <c r="C2" s="84" t="s">
        <v>238</v>
      </c>
      <c r="D2" s="85" t="n">
        <v>2002</v>
      </c>
      <c r="E2" s="85"/>
      <c r="F2" s="85"/>
      <c r="G2" s="86" t="s">
        <v>231</v>
      </c>
      <c r="H2" s="85"/>
      <c r="I2" s="87" t="s">
        <v>232</v>
      </c>
      <c r="J2" s="85" t="s">
        <v>123</v>
      </c>
      <c r="K2" s="85" t="s">
        <v>233</v>
      </c>
      <c r="L2" s="87" t="s">
        <v>234</v>
      </c>
      <c r="M2" s="87" t="s">
        <v>235</v>
      </c>
      <c r="N2" s="87" t="s">
        <v>237</v>
      </c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</row>
    <row r="3" customFormat="false" ht="14" hidden="false" customHeight="false" outlineLevel="0" collapsed="false">
      <c r="A3" s="80" t="n">
        <v>3</v>
      </c>
      <c r="B3" s="80" t="s">
        <v>239</v>
      </c>
      <c r="C3" s="84" t="s">
        <v>240</v>
      </c>
      <c r="D3" s="85" t="n">
        <v>1953</v>
      </c>
      <c r="E3" s="85"/>
      <c r="F3" s="85"/>
      <c r="G3" s="90" t="s">
        <v>241</v>
      </c>
      <c r="H3" s="85"/>
      <c r="I3" s="90" t="s">
        <v>242</v>
      </c>
      <c r="J3" s="85" t="s">
        <v>123</v>
      </c>
      <c r="K3" s="85" t="s">
        <v>233</v>
      </c>
      <c r="L3" s="87" t="s">
        <v>234</v>
      </c>
      <c r="M3" s="87" t="s">
        <v>235</v>
      </c>
      <c r="N3" s="87" t="s">
        <v>236</v>
      </c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</row>
    <row r="4" customFormat="false" ht="14" hidden="false" customHeight="false" outlineLevel="0" collapsed="false">
      <c r="A4" s="80" t="n">
        <v>4</v>
      </c>
      <c r="B4" s="80" t="n">
        <v>11</v>
      </c>
      <c r="C4" s="84" t="s">
        <v>243</v>
      </c>
      <c r="D4" s="83" t="n">
        <v>1986</v>
      </c>
      <c r="E4" s="83"/>
      <c r="F4" s="83"/>
      <c r="G4" s="86" t="s">
        <v>231</v>
      </c>
      <c r="H4" s="83"/>
      <c r="I4" s="87" t="s">
        <v>232</v>
      </c>
      <c r="J4" s="85" t="s">
        <v>244</v>
      </c>
      <c r="K4" s="85" t="s">
        <v>233</v>
      </c>
      <c r="L4" s="87" t="s">
        <v>234</v>
      </c>
      <c r="M4" s="87" t="s">
        <v>235</v>
      </c>
      <c r="N4" s="87" t="s">
        <v>245</v>
      </c>
    </row>
    <row r="5" customFormat="false" ht="14" hidden="false" customHeight="false" outlineLevel="0" collapsed="false">
      <c r="A5" s="80" t="n">
        <v>5</v>
      </c>
      <c r="B5" s="80" t="n">
        <v>4</v>
      </c>
      <c r="C5" s="84" t="s">
        <v>247</v>
      </c>
      <c r="D5" s="85" t="n">
        <v>1983</v>
      </c>
      <c r="E5" s="85"/>
      <c r="F5" s="85"/>
      <c r="G5" s="86" t="s">
        <v>231</v>
      </c>
      <c r="H5" s="85"/>
      <c r="I5" s="87" t="s">
        <v>232</v>
      </c>
      <c r="J5" s="85" t="s">
        <v>244</v>
      </c>
      <c r="K5" s="85" t="s">
        <v>233</v>
      </c>
      <c r="L5" s="87" t="s">
        <v>234</v>
      </c>
      <c r="M5" s="87" t="s">
        <v>235</v>
      </c>
      <c r="N5" s="87" t="s">
        <v>23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</row>
    <row r="6" customFormat="false" ht="14" hidden="false" customHeight="false" outlineLevel="0" collapsed="false">
      <c r="A6" s="80" t="n">
        <v>6</v>
      </c>
      <c r="B6" s="80" t="n">
        <v>1</v>
      </c>
      <c r="C6" s="84" t="s">
        <v>248</v>
      </c>
      <c r="D6" s="91" t="n">
        <v>1971</v>
      </c>
      <c r="E6" s="91"/>
      <c r="F6" s="91"/>
      <c r="G6" s="86" t="s">
        <v>231</v>
      </c>
      <c r="H6" s="91"/>
      <c r="I6" s="87" t="s">
        <v>232</v>
      </c>
      <c r="J6" s="85" t="s">
        <v>244</v>
      </c>
      <c r="K6" s="85" t="s">
        <v>233</v>
      </c>
      <c r="L6" s="87" t="s">
        <v>234</v>
      </c>
      <c r="M6" s="87" t="s">
        <v>235</v>
      </c>
      <c r="N6" s="87" t="s">
        <v>236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customFormat="false" ht="14" hidden="false" customHeight="false" outlineLevel="0" collapsed="false">
      <c r="A7" s="80" t="n">
        <v>7</v>
      </c>
      <c r="B7" s="80" t="n">
        <v>17</v>
      </c>
      <c r="C7" s="84" t="s">
        <v>249</v>
      </c>
      <c r="D7" s="85" t="n">
        <v>1948</v>
      </c>
      <c r="E7" s="85"/>
      <c r="F7" s="85"/>
      <c r="G7" s="86" t="s">
        <v>231</v>
      </c>
      <c r="H7" s="85"/>
      <c r="I7" s="87" t="s">
        <v>232</v>
      </c>
      <c r="J7" s="85" t="s">
        <v>123</v>
      </c>
      <c r="K7" s="85" t="s">
        <v>233</v>
      </c>
      <c r="L7" s="87" t="s">
        <v>234</v>
      </c>
      <c r="M7" s="87" t="s">
        <v>235</v>
      </c>
      <c r="N7" s="87" t="s">
        <v>236</v>
      </c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customFormat="false" ht="14" hidden="false" customHeight="false" outlineLevel="0" collapsed="false">
      <c r="A8" s="80" t="n">
        <v>8</v>
      </c>
      <c r="B8" s="80" t="n">
        <v>6</v>
      </c>
      <c r="C8" s="84" t="s">
        <v>250</v>
      </c>
      <c r="D8" s="85" t="n">
        <v>1978</v>
      </c>
      <c r="E8" s="85"/>
      <c r="F8" s="85"/>
      <c r="G8" s="86" t="s">
        <v>231</v>
      </c>
      <c r="H8" s="85"/>
      <c r="I8" s="87" t="s">
        <v>232</v>
      </c>
      <c r="J8" s="85" t="s">
        <v>244</v>
      </c>
      <c r="K8" s="85" t="s">
        <v>233</v>
      </c>
      <c r="L8" s="87" t="s">
        <v>234</v>
      </c>
      <c r="M8" s="87" t="s">
        <v>235</v>
      </c>
      <c r="N8" s="87" t="s">
        <v>236</v>
      </c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</row>
    <row r="9" customFormat="false" ht="14" hidden="false" customHeight="false" outlineLevel="0" collapsed="false">
      <c r="A9" s="80" t="n">
        <v>9</v>
      </c>
      <c r="B9" s="80" t="n">
        <v>4</v>
      </c>
      <c r="C9" s="84" t="s">
        <v>251</v>
      </c>
      <c r="D9" s="92" t="n">
        <v>1964</v>
      </c>
      <c r="E9" s="92"/>
      <c r="F9" s="92"/>
      <c r="G9" s="90" t="s">
        <v>252</v>
      </c>
      <c r="H9" s="92"/>
      <c r="I9" s="93" t="s">
        <v>253</v>
      </c>
      <c r="J9" s="85" t="s">
        <v>123</v>
      </c>
      <c r="K9" s="85" t="s">
        <v>233</v>
      </c>
      <c r="L9" s="87" t="s">
        <v>234</v>
      </c>
      <c r="M9" s="87" t="s">
        <v>235</v>
      </c>
      <c r="N9" s="87" t="s">
        <v>246</v>
      </c>
    </row>
    <row r="10" customFormat="false" ht="14" hidden="false" customHeight="false" outlineLevel="0" collapsed="false">
      <c r="A10" s="80" t="n">
        <v>10</v>
      </c>
      <c r="B10" s="89" t="n">
        <v>3</v>
      </c>
      <c r="C10" s="84" t="s">
        <v>254</v>
      </c>
      <c r="D10" s="85" t="n">
        <v>1978</v>
      </c>
      <c r="E10" s="85"/>
      <c r="F10" s="85"/>
      <c r="G10" s="86" t="s">
        <v>231</v>
      </c>
      <c r="H10" s="85"/>
      <c r="I10" s="87" t="s">
        <v>232</v>
      </c>
      <c r="J10" s="85" t="s">
        <v>123</v>
      </c>
      <c r="K10" s="85" t="s">
        <v>233</v>
      </c>
      <c r="L10" s="87" t="s">
        <v>234</v>
      </c>
      <c r="M10" s="87" t="s">
        <v>235</v>
      </c>
      <c r="N10" s="87" t="s">
        <v>255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</row>
    <row r="11" customFormat="false" ht="14" hidden="false" customHeight="false" outlineLevel="0" collapsed="false">
      <c r="A11" s="80" t="n">
        <v>11</v>
      </c>
      <c r="B11" s="80" t="n">
        <v>8</v>
      </c>
      <c r="C11" s="84" t="s">
        <v>257</v>
      </c>
      <c r="D11" s="85" t="n">
        <v>1969</v>
      </c>
      <c r="E11" s="85"/>
      <c r="F11" s="85"/>
      <c r="G11" s="90" t="s">
        <v>258</v>
      </c>
      <c r="H11" s="85"/>
      <c r="I11" s="87" t="s">
        <v>232</v>
      </c>
      <c r="J11" s="85" t="s">
        <v>244</v>
      </c>
      <c r="K11" s="85" t="s">
        <v>233</v>
      </c>
      <c r="L11" s="87" t="s">
        <v>234</v>
      </c>
      <c r="M11" s="87" t="s">
        <v>235</v>
      </c>
      <c r="N11" s="87" t="s">
        <v>236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customFormat="false" ht="14" hidden="false" customHeight="false" outlineLevel="0" collapsed="false">
      <c r="A12" s="80" t="n">
        <v>12</v>
      </c>
      <c r="B12" s="80" t="n">
        <v>9</v>
      </c>
      <c r="C12" s="84" t="s">
        <v>259</v>
      </c>
      <c r="D12" s="92" t="n">
        <v>1966</v>
      </c>
      <c r="E12" s="92"/>
      <c r="F12" s="92"/>
      <c r="G12" s="86" t="s">
        <v>231</v>
      </c>
      <c r="H12" s="92"/>
      <c r="I12" s="87" t="s">
        <v>232</v>
      </c>
      <c r="J12" s="85" t="s">
        <v>123</v>
      </c>
      <c r="K12" s="85" t="s">
        <v>233</v>
      </c>
      <c r="L12" s="87" t="s">
        <v>234</v>
      </c>
      <c r="M12" s="87" t="s">
        <v>235</v>
      </c>
      <c r="N12" s="87" t="s">
        <v>245</v>
      </c>
    </row>
    <row r="13" customFormat="false" ht="14" hidden="false" customHeight="false" outlineLevel="0" collapsed="false">
      <c r="A13" s="80" t="n">
        <v>13</v>
      </c>
      <c r="B13" s="80" t="n">
        <v>8</v>
      </c>
      <c r="C13" s="84" t="s">
        <v>260</v>
      </c>
      <c r="D13" s="92" t="n">
        <v>1965</v>
      </c>
      <c r="E13" s="92"/>
      <c r="F13" s="92"/>
      <c r="G13" s="86" t="s">
        <v>231</v>
      </c>
      <c r="H13" s="92"/>
      <c r="I13" s="87" t="s">
        <v>232</v>
      </c>
      <c r="J13" s="85" t="s">
        <v>123</v>
      </c>
      <c r="K13" s="85" t="s">
        <v>233</v>
      </c>
      <c r="L13" s="87" t="s">
        <v>234</v>
      </c>
      <c r="M13" s="87" t="s">
        <v>235</v>
      </c>
      <c r="N13" s="87" t="s">
        <v>245</v>
      </c>
    </row>
    <row r="14" customFormat="false" ht="14" hidden="false" customHeight="false" outlineLevel="0" collapsed="false">
      <c r="A14" s="80" t="n">
        <v>14</v>
      </c>
      <c r="B14" s="80" t="s">
        <v>239</v>
      </c>
      <c r="C14" s="84" t="s">
        <v>261</v>
      </c>
      <c r="D14" s="85" t="n">
        <v>1966</v>
      </c>
      <c r="E14" s="85"/>
      <c r="F14" s="85"/>
      <c r="G14" s="90" t="s">
        <v>262</v>
      </c>
      <c r="H14" s="85"/>
      <c r="I14" s="90" t="s">
        <v>263</v>
      </c>
      <c r="J14" s="85" t="s">
        <v>123</v>
      </c>
      <c r="K14" s="85" t="s">
        <v>233</v>
      </c>
      <c r="L14" s="87" t="s">
        <v>234</v>
      </c>
      <c r="M14" s="87" t="s">
        <v>235</v>
      </c>
      <c r="N14" s="87" t="s">
        <v>236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</row>
    <row r="15" customFormat="false" ht="14" hidden="false" customHeight="false" outlineLevel="0" collapsed="false">
      <c r="A15" s="80" t="n">
        <v>15</v>
      </c>
      <c r="B15" s="80" t="n">
        <v>12</v>
      </c>
      <c r="C15" s="84" t="s">
        <v>264</v>
      </c>
      <c r="D15" s="85" t="n">
        <v>1970</v>
      </c>
      <c r="E15" s="85"/>
      <c r="F15" s="85"/>
      <c r="G15" s="86" t="s">
        <v>231</v>
      </c>
      <c r="H15" s="85"/>
      <c r="I15" s="87" t="s">
        <v>232</v>
      </c>
      <c r="J15" s="85" t="s">
        <v>123</v>
      </c>
      <c r="K15" s="85" t="s">
        <v>233</v>
      </c>
      <c r="L15" s="87" t="s">
        <v>234</v>
      </c>
      <c r="M15" s="87" t="s">
        <v>235</v>
      </c>
      <c r="N15" s="87" t="s">
        <v>236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14" hidden="false" customHeight="false" outlineLevel="0" collapsed="false">
      <c r="A16" s="80" t="n">
        <v>16</v>
      </c>
      <c r="B16" s="80" t="n">
        <v>13</v>
      </c>
      <c r="C16" s="84" t="s">
        <v>265</v>
      </c>
      <c r="D16" s="85" t="n">
        <v>1949</v>
      </c>
      <c r="E16" s="85"/>
      <c r="F16" s="85"/>
      <c r="G16" s="86" t="s">
        <v>231</v>
      </c>
      <c r="H16" s="85"/>
      <c r="I16" s="87" t="s">
        <v>232</v>
      </c>
      <c r="J16" s="85" t="s">
        <v>123</v>
      </c>
      <c r="K16" s="85" t="s">
        <v>233</v>
      </c>
      <c r="L16" s="87" t="s">
        <v>234</v>
      </c>
      <c r="M16" s="87" t="s">
        <v>235</v>
      </c>
      <c r="N16" s="87" t="s">
        <v>236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14" hidden="false" customHeight="false" outlineLevel="0" collapsed="false">
      <c r="A17" s="80" t="n">
        <v>17</v>
      </c>
      <c r="B17" s="80" t="n">
        <v>9</v>
      </c>
      <c r="C17" s="84" t="s">
        <v>267</v>
      </c>
      <c r="D17" s="85" t="n">
        <v>1973</v>
      </c>
      <c r="E17" s="85"/>
      <c r="F17" s="85"/>
      <c r="G17" s="87" t="s">
        <v>268</v>
      </c>
      <c r="H17" s="85"/>
      <c r="I17" s="87" t="s">
        <v>269</v>
      </c>
      <c r="J17" s="85" t="s">
        <v>123</v>
      </c>
      <c r="K17" s="85" t="s">
        <v>233</v>
      </c>
      <c r="L17" s="87" t="s">
        <v>234</v>
      </c>
      <c r="M17" s="87" t="s">
        <v>235</v>
      </c>
      <c r="N17" s="87" t="s">
        <v>255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4" hidden="false" customHeight="false" outlineLevel="0" collapsed="false">
      <c r="A18" s="80" t="n">
        <v>18</v>
      </c>
      <c r="B18" s="80" t="s">
        <v>239</v>
      </c>
      <c r="C18" s="84" t="s">
        <v>270</v>
      </c>
      <c r="D18" s="85" t="n">
        <v>2006</v>
      </c>
      <c r="E18" s="85"/>
      <c r="F18" s="85"/>
      <c r="G18" s="86" t="s">
        <v>271</v>
      </c>
      <c r="H18" s="85"/>
      <c r="I18" s="86" t="s">
        <v>272</v>
      </c>
      <c r="J18" s="85" t="s">
        <v>123</v>
      </c>
      <c r="K18" s="85" t="s">
        <v>233</v>
      </c>
      <c r="L18" s="87" t="s">
        <v>234</v>
      </c>
      <c r="M18" s="87" t="s">
        <v>235</v>
      </c>
      <c r="N18" s="87" t="s">
        <v>255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customFormat="false" ht="14" hidden="false" customHeight="false" outlineLevel="0" collapsed="false">
      <c r="A19" s="80" t="n">
        <v>19</v>
      </c>
      <c r="B19" s="80" t="s">
        <v>239</v>
      </c>
      <c r="C19" s="84" t="s">
        <v>273</v>
      </c>
      <c r="D19" s="92" t="n">
        <v>1976</v>
      </c>
      <c r="E19" s="92"/>
      <c r="F19" s="92"/>
      <c r="G19" s="90" t="s">
        <v>241</v>
      </c>
      <c r="H19" s="92"/>
      <c r="I19" s="93" t="s">
        <v>274</v>
      </c>
      <c r="J19" s="85" t="s">
        <v>123</v>
      </c>
      <c r="K19" s="85" t="s">
        <v>233</v>
      </c>
      <c r="L19" s="87" t="s">
        <v>234</v>
      </c>
      <c r="M19" s="87" t="s">
        <v>235</v>
      </c>
      <c r="N19" s="87" t="s">
        <v>245</v>
      </c>
    </row>
    <row r="20" customFormat="false" ht="14" hidden="false" customHeight="false" outlineLevel="0" collapsed="false">
      <c r="A20" s="80" t="n">
        <v>20</v>
      </c>
      <c r="B20" s="80" t="n">
        <v>7</v>
      </c>
      <c r="C20" s="84" t="s">
        <v>275</v>
      </c>
      <c r="D20" s="92" t="n">
        <v>1973</v>
      </c>
      <c r="E20" s="92"/>
      <c r="F20" s="92"/>
      <c r="G20" s="86" t="s">
        <v>231</v>
      </c>
      <c r="H20" s="92"/>
      <c r="I20" s="87" t="s">
        <v>232</v>
      </c>
      <c r="J20" s="85" t="s">
        <v>123</v>
      </c>
      <c r="K20" s="85" t="s">
        <v>233</v>
      </c>
      <c r="L20" s="87" t="s">
        <v>234</v>
      </c>
      <c r="M20" s="87" t="s">
        <v>235</v>
      </c>
      <c r="N20" s="87" t="s">
        <v>245</v>
      </c>
    </row>
    <row r="21" customFormat="false" ht="14" hidden="false" customHeight="false" outlineLevel="0" collapsed="false">
      <c r="A21" s="80" t="n">
        <v>21</v>
      </c>
      <c r="B21" s="80" t="n">
        <v>11</v>
      </c>
      <c r="C21" s="84" t="s">
        <v>276</v>
      </c>
      <c r="D21" s="85" t="n">
        <v>1957</v>
      </c>
      <c r="E21" s="94" t="n">
        <v>21401</v>
      </c>
      <c r="F21" s="85"/>
      <c r="G21" s="86" t="s">
        <v>231</v>
      </c>
      <c r="H21" s="85"/>
      <c r="I21" s="87" t="s">
        <v>232</v>
      </c>
      <c r="J21" s="85" t="s">
        <v>123</v>
      </c>
      <c r="K21" s="85" t="s">
        <v>233</v>
      </c>
      <c r="L21" s="87" t="s">
        <v>234</v>
      </c>
      <c r="M21" s="87" t="s">
        <v>235</v>
      </c>
      <c r="N21" s="87" t="s">
        <v>255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customFormat="false" ht="14" hidden="false" customHeight="false" outlineLevel="0" collapsed="false">
      <c r="A22" s="80" t="n">
        <v>22</v>
      </c>
      <c r="B22" s="89" t="n">
        <v>1</v>
      </c>
      <c r="C22" s="84" t="s">
        <v>277</v>
      </c>
      <c r="D22" s="85" t="n">
        <v>1939</v>
      </c>
      <c r="E22" s="95" t="n">
        <v>14338</v>
      </c>
      <c r="F22" s="85" t="s">
        <v>278</v>
      </c>
      <c r="G22" s="86" t="s">
        <v>231</v>
      </c>
      <c r="H22" s="85"/>
      <c r="I22" s="87" t="s">
        <v>232</v>
      </c>
      <c r="J22" s="85" t="s">
        <v>123</v>
      </c>
      <c r="K22" s="85" t="s">
        <v>279</v>
      </c>
      <c r="L22" s="87" t="s">
        <v>234</v>
      </c>
      <c r="M22" s="87" t="s">
        <v>235</v>
      </c>
      <c r="N22" s="87" t="s">
        <v>236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4" hidden="false" customHeight="false" outlineLevel="0" collapsed="false">
      <c r="A23" s="80" t="n">
        <v>23</v>
      </c>
      <c r="B23" s="80" t="n">
        <v>9</v>
      </c>
      <c r="C23" s="84" t="s">
        <v>280</v>
      </c>
      <c r="D23" s="85" t="n">
        <v>2002</v>
      </c>
      <c r="E23" s="85"/>
      <c r="F23" s="85" t="s">
        <v>278</v>
      </c>
      <c r="G23" s="86" t="s">
        <v>231</v>
      </c>
      <c r="H23" s="85"/>
      <c r="I23" s="87" t="s">
        <v>232</v>
      </c>
      <c r="J23" s="85" t="s">
        <v>123</v>
      </c>
      <c r="K23" s="85" t="s">
        <v>233</v>
      </c>
      <c r="L23" s="87" t="s">
        <v>234</v>
      </c>
      <c r="M23" s="87" t="s">
        <v>235</v>
      </c>
      <c r="N23" s="87" t="s">
        <v>236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</row>
    <row r="24" customFormat="false" ht="14" hidden="false" customHeight="false" outlineLevel="0" collapsed="false">
      <c r="A24" s="80" t="n">
        <v>24</v>
      </c>
      <c r="B24" s="89" t="n">
        <v>1</v>
      </c>
      <c r="C24" s="84" t="s">
        <v>281</v>
      </c>
      <c r="D24" s="85" t="n">
        <v>2003</v>
      </c>
      <c r="E24" s="85"/>
      <c r="F24" s="85"/>
      <c r="G24" s="86" t="s">
        <v>231</v>
      </c>
      <c r="H24" s="85"/>
      <c r="I24" s="87" t="s">
        <v>232</v>
      </c>
      <c r="J24" s="85" t="s">
        <v>123</v>
      </c>
      <c r="K24" s="85" t="s">
        <v>282</v>
      </c>
      <c r="L24" s="87" t="s">
        <v>234</v>
      </c>
      <c r="M24" s="87" t="s">
        <v>235</v>
      </c>
      <c r="N24" s="87" t="s">
        <v>283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</row>
    <row r="25" customFormat="false" ht="14" hidden="false" customHeight="false" outlineLevel="0" collapsed="false">
      <c r="A25" s="80" t="n">
        <v>25</v>
      </c>
      <c r="B25" s="80" t="n">
        <v>5</v>
      </c>
      <c r="C25" s="84" t="s">
        <v>284</v>
      </c>
      <c r="D25" s="85" t="n">
        <v>1984</v>
      </c>
      <c r="E25" s="85"/>
      <c r="F25" s="85" t="s">
        <v>278</v>
      </c>
      <c r="G25" s="86" t="s">
        <v>231</v>
      </c>
      <c r="H25" s="85"/>
      <c r="I25" s="87" t="s">
        <v>232</v>
      </c>
      <c r="J25" s="85" t="s">
        <v>123</v>
      </c>
      <c r="K25" s="85" t="s">
        <v>233</v>
      </c>
      <c r="L25" s="87" t="s">
        <v>234</v>
      </c>
      <c r="M25" s="87" t="s">
        <v>235</v>
      </c>
      <c r="N25" s="87" t="s">
        <v>236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</row>
    <row r="26" customFormat="false" ht="14" hidden="false" customHeight="false" outlineLevel="0" collapsed="false">
      <c r="A26" s="80" t="n">
        <v>26</v>
      </c>
      <c r="B26" s="80" t="n">
        <v>2</v>
      </c>
      <c r="C26" s="84" t="s">
        <v>285</v>
      </c>
      <c r="D26" s="85" t="n">
        <v>1969</v>
      </c>
      <c r="E26" s="85"/>
      <c r="F26" s="85"/>
      <c r="G26" s="86" t="s">
        <v>231</v>
      </c>
      <c r="H26" s="85"/>
      <c r="I26" s="87" t="s">
        <v>232</v>
      </c>
      <c r="J26" s="85" t="s">
        <v>244</v>
      </c>
      <c r="K26" s="85" t="s">
        <v>233</v>
      </c>
      <c r="L26" s="87" t="s">
        <v>234</v>
      </c>
      <c r="M26" s="87" t="s">
        <v>235</v>
      </c>
      <c r="N26" s="87" t="s">
        <v>236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</row>
    <row r="27" customFormat="false" ht="14" hidden="false" customHeight="false" outlineLevel="0" collapsed="false">
      <c r="A27" s="80" t="n">
        <v>27</v>
      </c>
      <c r="B27" s="89" t="n">
        <v>1</v>
      </c>
      <c r="C27" s="84" t="s">
        <v>286</v>
      </c>
      <c r="D27" s="85" t="n">
        <v>2001</v>
      </c>
      <c r="E27" s="85"/>
      <c r="F27" s="85"/>
      <c r="G27" s="90" t="s">
        <v>287</v>
      </c>
      <c r="H27" s="85"/>
      <c r="I27" s="87" t="s">
        <v>232</v>
      </c>
      <c r="J27" s="85" t="s">
        <v>244</v>
      </c>
      <c r="K27" s="85" t="s">
        <v>233</v>
      </c>
      <c r="L27" s="87" t="s">
        <v>234</v>
      </c>
      <c r="M27" s="87" t="s">
        <v>235</v>
      </c>
      <c r="N27" s="87" t="s">
        <v>255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</row>
    <row r="28" customFormat="false" ht="14" hidden="false" customHeight="false" outlineLevel="0" collapsed="false">
      <c r="A28" s="80" t="n">
        <v>28</v>
      </c>
      <c r="B28" s="80" t="n">
        <v>7</v>
      </c>
      <c r="C28" s="84" t="s">
        <v>288</v>
      </c>
      <c r="D28" s="85" t="n">
        <v>1969</v>
      </c>
      <c r="E28" s="85"/>
      <c r="F28" s="85"/>
      <c r="G28" s="86" t="s">
        <v>231</v>
      </c>
      <c r="H28" s="85"/>
      <c r="I28" s="87" t="s">
        <v>232</v>
      </c>
      <c r="J28" s="85" t="s">
        <v>244</v>
      </c>
      <c r="K28" s="85" t="s">
        <v>233</v>
      </c>
      <c r="L28" s="87" t="s">
        <v>234</v>
      </c>
      <c r="M28" s="87" t="s">
        <v>235</v>
      </c>
      <c r="N28" s="87" t="s">
        <v>236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customFormat="false" ht="14" hidden="false" customHeight="false" outlineLevel="0" collapsed="false">
      <c r="A29" s="80" t="n">
        <v>29</v>
      </c>
      <c r="B29" s="80" t="n">
        <v>5</v>
      </c>
      <c r="C29" s="84" t="s">
        <v>289</v>
      </c>
      <c r="D29" s="85" t="n">
        <v>1952</v>
      </c>
      <c r="E29" s="85"/>
      <c r="F29" s="85"/>
      <c r="G29" s="86" t="s">
        <v>231</v>
      </c>
      <c r="H29" s="85"/>
      <c r="I29" s="87" t="s">
        <v>232</v>
      </c>
      <c r="J29" s="85" t="s">
        <v>123</v>
      </c>
      <c r="K29" s="85" t="s">
        <v>233</v>
      </c>
      <c r="L29" s="87" t="s">
        <v>234</v>
      </c>
      <c r="M29" s="87" t="s">
        <v>235</v>
      </c>
      <c r="N29" s="87" t="s">
        <v>255</v>
      </c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</row>
    <row r="30" customFormat="false" ht="14" hidden="false" customHeight="false" outlineLevel="0" collapsed="false">
      <c r="A30" s="80" t="n">
        <v>30</v>
      </c>
      <c r="B30" s="80" t="n">
        <v>6</v>
      </c>
      <c r="C30" s="84" t="s">
        <v>290</v>
      </c>
      <c r="D30" s="85" t="n">
        <v>1990</v>
      </c>
      <c r="E30" s="85"/>
      <c r="F30" s="85"/>
      <c r="G30" s="86" t="s">
        <v>231</v>
      </c>
      <c r="H30" s="85"/>
      <c r="I30" s="87" t="s">
        <v>232</v>
      </c>
      <c r="J30" s="85" t="s">
        <v>123</v>
      </c>
      <c r="K30" s="85" t="s">
        <v>233</v>
      </c>
      <c r="L30" s="87" t="s">
        <v>234</v>
      </c>
      <c r="M30" s="87" t="s">
        <v>235</v>
      </c>
      <c r="N30" s="87" t="s">
        <v>236</v>
      </c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</row>
    <row r="31" customFormat="false" ht="14" hidden="false" customHeight="false" outlineLevel="0" collapsed="false">
      <c r="A31" s="80" t="n">
        <v>31</v>
      </c>
      <c r="B31" s="80" t="n">
        <v>5</v>
      </c>
      <c r="C31" s="84" t="s">
        <v>291</v>
      </c>
      <c r="D31" s="85" t="n">
        <v>1952</v>
      </c>
      <c r="E31" s="85"/>
      <c r="F31" s="85"/>
      <c r="G31" s="86" t="s">
        <v>231</v>
      </c>
      <c r="H31" s="85"/>
      <c r="I31" s="87" t="s">
        <v>232</v>
      </c>
      <c r="J31" s="85" t="s">
        <v>123</v>
      </c>
      <c r="K31" s="85" t="s">
        <v>233</v>
      </c>
      <c r="L31" s="87" t="s">
        <v>234</v>
      </c>
      <c r="M31" s="87" t="s">
        <v>235</v>
      </c>
      <c r="N31" s="87" t="s">
        <v>266</v>
      </c>
    </row>
    <row r="32" customFormat="false" ht="14" hidden="false" customHeight="false" outlineLevel="0" collapsed="false">
      <c r="A32" s="80" t="n">
        <v>32</v>
      </c>
      <c r="B32" s="80" t="n">
        <v>12</v>
      </c>
      <c r="C32" s="84" t="s">
        <v>292</v>
      </c>
      <c r="D32" s="92" t="n">
        <v>1991</v>
      </c>
      <c r="E32" s="92"/>
      <c r="F32" s="92"/>
      <c r="G32" s="86" t="s">
        <v>231</v>
      </c>
      <c r="H32" s="92"/>
      <c r="I32" s="87" t="s">
        <v>232</v>
      </c>
      <c r="J32" s="85" t="s">
        <v>244</v>
      </c>
      <c r="K32" s="85" t="s">
        <v>233</v>
      </c>
      <c r="L32" s="87" t="s">
        <v>234</v>
      </c>
      <c r="M32" s="87" t="s">
        <v>235</v>
      </c>
      <c r="N32" s="87" t="s">
        <v>245</v>
      </c>
    </row>
    <row r="33" customFormat="false" ht="14" hidden="false" customHeight="false" outlineLevel="0" collapsed="false">
      <c r="A33" s="80" t="n">
        <v>33</v>
      </c>
      <c r="B33" s="80" t="n">
        <v>3</v>
      </c>
      <c r="C33" s="84" t="s">
        <v>293</v>
      </c>
      <c r="D33" s="85" t="n">
        <v>1996</v>
      </c>
      <c r="E33" s="85"/>
      <c r="F33" s="85"/>
      <c r="G33" s="86" t="s">
        <v>231</v>
      </c>
      <c r="H33" s="85"/>
      <c r="I33" s="87" t="s">
        <v>232</v>
      </c>
      <c r="J33" s="85" t="s">
        <v>123</v>
      </c>
      <c r="K33" s="85" t="s">
        <v>233</v>
      </c>
      <c r="L33" s="87" t="s">
        <v>234</v>
      </c>
      <c r="M33" s="87" t="s">
        <v>235</v>
      </c>
      <c r="N33" s="87" t="s">
        <v>236</v>
      </c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</row>
    <row r="34" customFormat="false" ht="14" hidden="false" customHeight="false" outlineLevel="0" collapsed="false">
      <c r="A34" s="80" t="n">
        <v>34</v>
      </c>
      <c r="B34" s="89" t="n">
        <v>1</v>
      </c>
      <c r="C34" s="84" t="s">
        <v>294</v>
      </c>
      <c r="D34" s="92" t="n">
        <v>1985</v>
      </c>
      <c r="E34" s="92"/>
      <c r="F34" s="92"/>
      <c r="G34" s="86" t="s">
        <v>231</v>
      </c>
      <c r="H34" s="92"/>
      <c r="I34" s="87" t="s">
        <v>232</v>
      </c>
      <c r="J34" s="85" t="s">
        <v>244</v>
      </c>
      <c r="K34" s="85" t="s">
        <v>233</v>
      </c>
      <c r="L34" s="87" t="s">
        <v>234</v>
      </c>
      <c r="M34" s="87" t="s">
        <v>235</v>
      </c>
      <c r="N34" s="87" t="s">
        <v>245</v>
      </c>
    </row>
    <row r="35" customFormat="false" ht="14" hidden="false" customHeight="false" outlineLevel="0" collapsed="false">
      <c r="A35" s="80" t="n">
        <v>35</v>
      </c>
      <c r="B35" s="89" t="n">
        <v>3</v>
      </c>
      <c r="C35" s="84" t="s">
        <v>295</v>
      </c>
      <c r="D35" s="85" t="n">
        <v>1936</v>
      </c>
      <c r="E35" s="85"/>
      <c r="F35" s="85"/>
      <c r="G35" s="86" t="s">
        <v>231</v>
      </c>
      <c r="H35" s="85"/>
      <c r="I35" s="87" t="s">
        <v>232</v>
      </c>
      <c r="J35" s="85" t="s">
        <v>123</v>
      </c>
      <c r="K35" s="85" t="s">
        <v>279</v>
      </c>
      <c r="L35" s="87" t="s">
        <v>234</v>
      </c>
      <c r="M35" s="87" t="s">
        <v>235</v>
      </c>
      <c r="N35" s="87" t="s">
        <v>236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customFormat="false" ht="14" hidden="false" customHeight="false" outlineLevel="0" collapsed="false">
      <c r="A36" s="80" t="n">
        <v>36</v>
      </c>
      <c r="B36" s="80" t="n">
        <v>14</v>
      </c>
      <c r="C36" s="84" t="s">
        <v>296</v>
      </c>
      <c r="D36" s="85" t="n">
        <v>1966</v>
      </c>
      <c r="E36" s="85"/>
      <c r="F36" s="85"/>
      <c r="G36" s="90" t="s">
        <v>252</v>
      </c>
      <c r="H36" s="85"/>
      <c r="I36" s="90" t="s">
        <v>82</v>
      </c>
      <c r="J36" s="85" t="s">
        <v>123</v>
      </c>
      <c r="K36" s="85" t="s">
        <v>233</v>
      </c>
      <c r="L36" s="87" t="s">
        <v>234</v>
      </c>
      <c r="M36" s="87" t="s">
        <v>235</v>
      </c>
      <c r="N36" s="87" t="s">
        <v>236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</row>
    <row r="37" customFormat="false" ht="14" hidden="false" customHeight="false" outlineLevel="0" collapsed="false">
      <c r="A37" s="80" t="n">
        <v>37</v>
      </c>
      <c r="B37" s="80" t="n">
        <v>3</v>
      </c>
      <c r="C37" s="84" t="s">
        <v>297</v>
      </c>
      <c r="D37" s="85" t="n">
        <v>2003</v>
      </c>
      <c r="E37" s="95" t="n">
        <v>37964</v>
      </c>
      <c r="F37" s="85"/>
      <c r="G37" s="90" t="s">
        <v>258</v>
      </c>
      <c r="H37" s="85"/>
      <c r="I37" s="87" t="s">
        <v>232</v>
      </c>
      <c r="J37" s="85" t="s">
        <v>244</v>
      </c>
      <c r="K37" s="85" t="s">
        <v>233</v>
      </c>
      <c r="L37" s="87" t="s">
        <v>234</v>
      </c>
      <c r="M37" s="87" t="s">
        <v>235</v>
      </c>
      <c r="N37" s="87" t="s">
        <v>236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</row>
    <row r="38" customFormat="false" ht="14" hidden="false" customHeight="false" outlineLevel="0" collapsed="false">
      <c r="A38" s="80" t="n">
        <v>38</v>
      </c>
      <c r="B38" s="80" t="s">
        <v>239</v>
      </c>
      <c r="C38" s="84" t="s">
        <v>298</v>
      </c>
      <c r="D38" s="92" t="n">
        <v>1968</v>
      </c>
      <c r="E38" s="92"/>
      <c r="F38" s="92"/>
      <c r="G38" s="90" t="s">
        <v>241</v>
      </c>
      <c r="H38" s="92"/>
      <c r="I38" s="93" t="s">
        <v>274</v>
      </c>
      <c r="J38" s="85" t="s">
        <v>123</v>
      </c>
      <c r="K38" s="85" t="s">
        <v>233</v>
      </c>
      <c r="L38" s="87" t="s">
        <v>234</v>
      </c>
      <c r="M38" s="87" t="s">
        <v>235</v>
      </c>
      <c r="N38" s="87" t="s">
        <v>245</v>
      </c>
    </row>
    <row r="39" customFormat="false" ht="14" hidden="false" customHeight="false" outlineLevel="0" collapsed="false">
      <c r="A39" s="80" t="n">
        <v>39</v>
      </c>
      <c r="B39" s="80" t="s">
        <v>239</v>
      </c>
      <c r="C39" s="84" t="s">
        <v>299</v>
      </c>
      <c r="D39" s="92" t="n">
        <v>1995</v>
      </c>
      <c r="E39" s="92"/>
      <c r="F39" s="92"/>
      <c r="G39" s="93" t="s">
        <v>241</v>
      </c>
      <c r="H39" s="92"/>
      <c r="I39" s="93" t="s">
        <v>274</v>
      </c>
      <c r="J39" s="85" t="s">
        <v>123</v>
      </c>
      <c r="K39" s="85" t="s">
        <v>233</v>
      </c>
      <c r="L39" s="87" t="s">
        <v>234</v>
      </c>
      <c r="M39" s="87" t="s">
        <v>235</v>
      </c>
      <c r="N39" s="87" t="s">
        <v>245</v>
      </c>
    </row>
    <row r="40" customFormat="false" ht="14" hidden="false" customHeight="false" outlineLevel="0" collapsed="false">
      <c r="A40" s="80" t="n">
        <v>40</v>
      </c>
      <c r="B40" s="89" t="n">
        <v>4</v>
      </c>
      <c r="C40" s="84" t="s">
        <v>300</v>
      </c>
      <c r="D40" s="85" t="n">
        <v>1994</v>
      </c>
      <c r="E40" s="85"/>
      <c r="F40" s="85"/>
      <c r="G40" s="86" t="s">
        <v>231</v>
      </c>
      <c r="H40" s="85"/>
      <c r="I40" s="87" t="s">
        <v>232</v>
      </c>
      <c r="J40" s="85" t="s">
        <v>244</v>
      </c>
      <c r="K40" s="85" t="s">
        <v>282</v>
      </c>
      <c r="L40" s="87" t="s">
        <v>234</v>
      </c>
      <c r="M40" s="87" t="s">
        <v>235</v>
      </c>
      <c r="N40" s="87" t="s">
        <v>283</v>
      </c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</row>
    <row r="41" customFormat="false" ht="14" hidden="false" customHeight="false" outlineLevel="0" collapsed="false">
      <c r="A41" s="80" t="n">
        <v>41</v>
      </c>
      <c r="B41" s="89" t="n">
        <v>5</v>
      </c>
      <c r="C41" s="84" t="s">
        <v>301</v>
      </c>
      <c r="D41" s="85" t="n">
        <v>1995</v>
      </c>
      <c r="E41" s="85"/>
      <c r="F41" s="85"/>
      <c r="G41" s="86" t="s">
        <v>231</v>
      </c>
      <c r="H41" s="85"/>
      <c r="I41" s="87" t="s">
        <v>232</v>
      </c>
      <c r="J41" s="85" t="s">
        <v>244</v>
      </c>
      <c r="K41" s="85" t="s">
        <v>282</v>
      </c>
      <c r="L41" s="87" t="s">
        <v>234</v>
      </c>
      <c r="M41" s="87" t="s">
        <v>235</v>
      </c>
      <c r="N41" s="87" t="s">
        <v>283</v>
      </c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</row>
    <row r="42" customFormat="false" ht="14" hidden="false" customHeight="false" outlineLevel="0" collapsed="false">
      <c r="A42" s="80" t="n">
        <v>42</v>
      </c>
      <c r="B42" s="80" t="n">
        <v>18</v>
      </c>
      <c r="C42" s="84" t="s">
        <v>302</v>
      </c>
      <c r="D42" s="85" t="n">
        <v>1962</v>
      </c>
      <c r="E42" s="94" t="n">
        <v>23004</v>
      </c>
      <c r="F42" s="85"/>
      <c r="G42" s="86" t="s">
        <v>231</v>
      </c>
      <c r="H42" s="85"/>
      <c r="I42" s="87" t="s">
        <v>232</v>
      </c>
      <c r="J42" s="85" t="s">
        <v>123</v>
      </c>
      <c r="K42" s="85" t="s">
        <v>233</v>
      </c>
      <c r="L42" s="87" t="s">
        <v>234</v>
      </c>
      <c r="M42" s="87" t="s">
        <v>235</v>
      </c>
      <c r="N42" s="87" t="s">
        <v>236</v>
      </c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</row>
    <row r="43" customFormat="false" ht="14" hidden="false" customHeight="false" outlineLevel="0" collapsed="false">
      <c r="A43" s="80" t="n">
        <v>43</v>
      </c>
      <c r="B43" s="80" t="n">
        <v>11</v>
      </c>
      <c r="C43" s="84" t="s">
        <v>303</v>
      </c>
      <c r="D43" s="85" t="n">
        <v>1974</v>
      </c>
      <c r="E43" s="85"/>
      <c r="F43" s="85"/>
      <c r="G43" s="86" t="s">
        <v>231</v>
      </c>
      <c r="H43" s="85"/>
      <c r="I43" s="87" t="s">
        <v>232</v>
      </c>
      <c r="J43" s="85" t="s">
        <v>244</v>
      </c>
      <c r="K43" s="85" t="s">
        <v>233</v>
      </c>
      <c r="L43" s="87" t="s">
        <v>234</v>
      </c>
      <c r="M43" s="87" t="s">
        <v>235</v>
      </c>
      <c r="N43" s="87" t="s">
        <v>236</v>
      </c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</row>
    <row r="44" customFormat="false" ht="14" hidden="false" customHeight="false" outlineLevel="0" collapsed="false">
      <c r="A44" s="80" t="n">
        <v>44</v>
      </c>
      <c r="B44" s="80" t="s">
        <v>239</v>
      </c>
      <c r="C44" s="84" t="s">
        <v>304</v>
      </c>
      <c r="D44" s="85" t="n">
        <v>2002</v>
      </c>
      <c r="E44" s="85"/>
      <c r="F44" s="85"/>
      <c r="G44" s="90" t="s">
        <v>241</v>
      </c>
      <c r="H44" s="85"/>
      <c r="I44" s="90" t="s">
        <v>305</v>
      </c>
      <c r="J44" s="85" t="s">
        <v>123</v>
      </c>
      <c r="K44" s="85" t="s">
        <v>233</v>
      </c>
      <c r="L44" s="87" t="s">
        <v>234</v>
      </c>
      <c r="M44" s="87" t="s">
        <v>235</v>
      </c>
      <c r="N44" s="87" t="s">
        <v>236</v>
      </c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</row>
    <row r="45" customFormat="false" ht="14" hidden="false" customHeight="false" outlineLevel="0" collapsed="false">
      <c r="A45" s="80" t="n">
        <v>45</v>
      </c>
      <c r="B45" s="80" t="n">
        <v>4</v>
      </c>
      <c r="C45" s="84" t="s">
        <v>306</v>
      </c>
      <c r="D45" s="85" t="n">
        <v>1960</v>
      </c>
      <c r="E45" s="85"/>
      <c r="F45" s="85"/>
      <c r="G45" s="86" t="s">
        <v>231</v>
      </c>
      <c r="H45" s="85"/>
      <c r="I45" s="87" t="s">
        <v>232</v>
      </c>
      <c r="J45" s="85" t="s">
        <v>123</v>
      </c>
      <c r="K45" s="85" t="s">
        <v>233</v>
      </c>
      <c r="L45" s="87" t="s">
        <v>234</v>
      </c>
      <c r="M45" s="87" t="s">
        <v>235</v>
      </c>
      <c r="N45" s="87" t="s">
        <v>236</v>
      </c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</row>
    <row r="46" customFormat="false" ht="14" hidden="false" customHeight="false" outlineLevel="0" collapsed="false">
      <c r="A46" s="80" t="n">
        <v>46</v>
      </c>
      <c r="B46" s="80" t="n">
        <v>4</v>
      </c>
      <c r="C46" s="84" t="s">
        <v>307</v>
      </c>
      <c r="D46" s="85" t="n">
        <v>1962</v>
      </c>
      <c r="E46" s="85"/>
      <c r="F46" s="85"/>
      <c r="G46" s="86" t="s">
        <v>231</v>
      </c>
      <c r="H46" s="85"/>
      <c r="I46" s="90" t="s">
        <v>82</v>
      </c>
      <c r="J46" s="85" t="s">
        <v>244</v>
      </c>
      <c r="K46" s="85" t="s">
        <v>233</v>
      </c>
      <c r="L46" s="87" t="s">
        <v>234</v>
      </c>
      <c r="M46" s="87" t="s">
        <v>235</v>
      </c>
      <c r="N46" s="87" t="s">
        <v>255</v>
      </c>
    </row>
    <row r="47" customFormat="false" ht="14" hidden="false" customHeight="false" outlineLevel="0" collapsed="false">
      <c r="A47" s="80" t="n">
        <v>47</v>
      </c>
      <c r="B47" s="80" t="s">
        <v>239</v>
      </c>
      <c r="C47" s="84" t="s">
        <v>308</v>
      </c>
      <c r="D47" s="91" t="n">
        <v>1998</v>
      </c>
      <c r="E47" s="95" t="n">
        <v>35941</v>
      </c>
      <c r="F47" s="91"/>
      <c r="G47" s="86" t="s">
        <v>271</v>
      </c>
      <c r="H47" s="91"/>
      <c r="I47" s="86" t="s">
        <v>272</v>
      </c>
      <c r="J47" s="85" t="s">
        <v>244</v>
      </c>
      <c r="K47" s="85" t="s">
        <v>233</v>
      </c>
      <c r="L47" s="87" t="s">
        <v>234</v>
      </c>
      <c r="M47" s="87" t="s">
        <v>235</v>
      </c>
      <c r="N47" s="87" t="s">
        <v>236</v>
      </c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</row>
    <row r="48" customFormat="false" ht="14" hidden="false" customHeight="false" outlineLevel="0" collapsed="false">
      <c r="A48" s="80" t="n">
        <v>48</v>
      </c>
      <c r="B48" s="80" t="n">
        <v>4</v>
      </c>
      <c r="C48" s="84" t="s">
        <v>309</v>
      </c>
      <c r="D48" s="85" t="n">
        <v>1964</v>
      </c>
      <c r="E48" s="85"/>
      <c r="F48" s="85"/>
      <c r="G48" s="87" t="s">
        <v>310</v>
      </c>
      <c r="H48" s="85"/>
      <c r="I48" s="87" t="s">
        <v>232</v>
      </c>
      <c r="J48" s="85" t="s">
        <v>123</v>
      </c>
      <c r="K48" s="85" t="s">
        <v>233</v>
      </c>
      <c r="L48" s="87" t="s">
        <v>234</v>
      </c>
      <c r="M48" s="87" t="s">
        <v>235</v>
      </c>
      <c r="N48" s="87" t="s">
        <v>255</v>
      </c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</row>
    <row r="49" customFormat="false" ht="14" hidden="false" customHeight="false" outlineLevel="0" collapsed="false">
      <c r="A49" s="80" t="n">
        <v>49</v>
      </c>
      <c r="B49" s="80" t="n">
        <v>7</v>
      </c>
      <c r="C49" s="84" t="s">
        <v>311</v>
      </c>
      <c r="D49" s="85" t="n">
        <v>1972</v>
      </c>
      <c r="E49" s="85"/>
      <c r="F49" s="85"/>
      <c r="G49" s="86" t="s">
        <v>231</v>
      </c>
      <c r="H49" s="85"/>
      <c r="I49" s="87" t="s">
        <v>232</v>
      </c>
      <c r="J49" s="85" t="s">
        <v>123</v>
      </c>
      <c r="K49" s="85" t="s">
        <v>233</v>
      </c>
      <c r="L49" s="87" t="s">
        <v>234</v>
      </c>
      <c r="M49" s="87" t="s">
        <v>235</v>
      </c>
      <c r="N49" s="87" t="s">
        <v>255</v>
      </c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</row>
    <row r="50" customFormat="false" ht="14" hidden="false" customHeight="false" outlineLevel="0" collapsed="false">
      <c r="A50" s="80" t="n">
        <v>50</v>
      </c>
      <c r="B50" s="89" t="n">
        <v>3</v>
      </c>
      <c r="C50" s="84" t="s">
        <v>312</v>
      </c>
      <c r="D50" s="91" t="n">
        <v>2005</v>
      </c>
      <c r="E50" s="91"/>
      <c r="F50" s="91"/>
      <c r="G50" s="90" t="s">
        <v>258</v>
      </c>
      <c r="H50" s="91"/>
      <c r="I50" s="87" t="s">
        <v>232</v>
      </c>
      <c r="J50" s="85" t="s">
        <v>244</v>
      </c>
      <c r="K50" s="85" t="s">
        <v>282</v>
      </c>
      <c r="L50" s="87" t="s">
        <v>234</v>
      </c>
      <c r="M50" s="87" t="s">
        <v>235</v>
      </c>
      <c r="N50" s="87" t="s">
        <v>283</v>
      </c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</row>
    <row r="51" customFormat="false" ht="14" hidden="false" customHeight="false" outlineLevel="0" collapsed="false">
      <c r="A51" s="80" t="n">
        <v>51</v>
      </c>
      <c r="B51" s="80" t="n">
        <v>2</v>
      </c>
      <c r="C51" s="84" t="s">
        <v>313</v>
      </c>
      <c r="D51" s="91" t="n">
        <v>2005</v>
      </c>
      <c r="E51" s="91"/>
      <c r="F51" s="91"/>
      <c r="G51" s="90" t="s">
        <v>258</v>
      </c>
      <c r="H51" s="91"/>
      <c r="I51" s="87" t="s">
        <v>232</v>
      </c>
      <c r="J51" s="85" t="s">
        <v>123</v>
      </c>
      <c r="K51" s="85" t="s">
        <v>282</v>
      </c>
      <c r="L51" s="87" t="s">
        <v>234</v>
      </c>
      <c r="M51" s="87" t="s">
        <v>235</v>
      </c>
      <c r="N51" s="87" t="s">
        <v>283</v>
      </c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</row>
    <row r="52" customFormat="false" ht="14" hidden="false" customHeight="false" outlineLevel="0" collapsed="false">
      <c r="A52" s="80" t="n">
        <v>52</v>
      </c>
      <c r="B52" s="89" t="n">
        <v>2</v>
      </c>
      <c r="C52" s="84" t="s">
        <v>314</v>
      </c>
      <c r="D52" s="92" t="n">
        <v>1973</v>
      </c>
      <c r="E52" s="95" t="n">
        <v>26929</v>
      </c>
      <c r="F52" s="92"/>
      <c r="G52" s="90" t="s">
        <v>252</v>
      </c>
      <c r="H52" s="92"/>
      <c r="I52" s="93" t="s">
        <v>253</v>
      </c>
      <c r="J52" s="85" t="s">
        <v>123</v>
      </c>
      <c r="K52" s="85" t="s">
        <v>233</v>
      </c>
      <c r="L52" s="87" t="s">
        <v>234</v>
      </c>
      <c r="M52" s="87" t="s">
        <v>235</v>
      </c>
      <c r="N52" s="87" t="s">
        <v>245</v>
      </c>
    </row>
    <row r="53" customFormat="false" ht="14" hidden="false" customHeight="false" outlineLevel="0" collapsed="false">
      <c r="A53" s="80" t="n">
        <v>53</v>
      </c>
      <c r="B53" s="89" t="n">
        <v>2</v>
      </c>
      <c r="C53" s="84" t="s">
        <v>315</v>
      </c>
      <c r="D53" s="85" t="n">
        <v>1972</v>
      </c>
      <c r="E53" s="85"/>
      <c r="F53" s="85"/>
      <c r="G53" s="86" t="s">
        <v>271</v>
      </c>
      <c r="H53" s="85"/>
      <c r="I53" s="86" t="s">
        <v>272</v>
      </c>
      <c r="J53" s="85" t="s">
        <v>123</v>
      </c>
      <c r="K53" s="85" t="s">
        <v>233</v>
      </c>
      <c r="L53" s="87" t="s">
        <v>234</v>
      </c>
      <c r="M53" s="87" t="s">
        <v>235</v>
      </c>
      <c r="N53" s="87" t="s">
        <v>255</v>
      </c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</row>
    <row r="54" customFormat="false" ht="14" hidden="false" customHeight="false" outlineLevel="0" collapsed="false">
      <c r="A54" s="80" t="n">
        <v>54</v>
      </c>
      <c r="B54" s="80" t="n">
        <v>2</v>
      </c>
      <c r="C54" s="84" t="s">
        <v>316</v>
      </c>
      <c r="D54" s="85" t="n">
        <v>1956</v>
      </c>
      <c r="E54" s="95" t="n">
        <v>20470</v>
      </c>
      <c r="F54" s="85"/>
      <c r="G54" s="86" t="s">
        <v>231</v>
      </c>
      <c r="H54" s="85"/>
      <c r="I54" s="87" t="s">
        <v>232</v>
      </c>
      <c r="J54" s="85" t="s">
        <v>123</v>
      </c>
      <c r="K54" s="85" t="s">
        <v>233</v>
      </c>
      <c r="L54" s="87" t="s">
        <v>234</v>
      </c>
      <c r="M54" s="87" t="s">
        <v>235</v>
      </c>
      <c r="N54" s="87" t="s">
        <v>236</v>
      </c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</row>
    <row r="55" customFormat="false" ht="14" hidden="false" customHeight="false" outlineLevel="0" collapsed="false">
      <c r="A55" s="80" t="n">
        <v>55</v>
      </c>
      <c r="B55" s="89" t="n">
        <v>2</v>
      </c>
      <c r="C55" s="84" t="s">
        <v>317</v>
      </c>
      <c r="D55" s="85" t="n">
        <v>1957</v>
      </c>
      <c r="E55" s="95" t="n">
        <v>20899</v>
      </c>
      <c r="F55" s="85"/>
      <c r="G55" s="86" t="s">
        <v>231</v>
      </c>
      <c r="H55" s="85"/>
      <c r="I55" s="87" t="s">
        <v>232</v>
      </c>
      <c r="J55" s="85" t="s">
        <v>244</v>
      </c>
      <c r="K55" s="85" t="s">
        <v>233</v>
      </c>
      <c r="L55" s="87" t="s">
        <v>234</v>
      </c>
      <c r="M55" s="87" t="s">
        <v>235</v>
      </c>
      <c r="N55" s="87" t="s">
        <v>255</v>
      </c>
    </row>
    <row r="56" customFormat="false" ht="14" hidden="false" customHeight="false" outlineLevel="0" collapsed="false">
      <c r="A56" s="80" t="n">
        <v>56</v>
      </c>
      <c r="B56" s="89" t="n">
        <v>3</v>
      </c>
      <c r="C56" s="84" t="s">
        <v>318</v>
      </c>
      <c r="D56" s="85" t="n">
        <v>2004</v>
      </c>
      <c r="E56" s="85"/>
      <c r="F56" s="85"/>
      <c r="G56" s="86" t="s">
        <v>231</v>
      </c>
      <c r="H56" s="85"/>
      <c r="I56" s="87" t="s">
        <v>232</v>
      </c>
      <c r="J56" s="85" t="s">
        <v>244</v>
      </c>
      <c r="K56" s="85" t="s">
        <v>233</v>
      </c>
      <c r="L56" s="87" t="s">
        <v>234</v>
      </c>
      <c r="M56" s="87" t="s">
        <v>235</v>
      </c>
      <c r="N56" s="87" t="s">
        <v>255</v>
      </c>
    </row>
    <row r="57" customFormat="false" ht="14" hidden="false" customHeight="false" outlineLevel="0" collapsed="false">
      <c r="A57" s="80" t="n">
        <v>57</v>
      </c>
      <c r="B57" s="80" t="n">
        <v>15</v>
      </c>
      <c r="C57" s="84" t="s">
        <v>319</v>
      </c>
      <c r="D57" s="85" t="n">
        <v>1948</v>
      </c>
      <c r="E57" s="94" t="n">
        <v>32017</v>
      </c>
      <c r="F57" s="85"/>
      <c r="G57" s="90" t="s">
        <v>320</v>
      </c>
      <c r="H57" s="85"/>
      <c r="I57" s="87" t="s">
        <v>232</v>
      </c>
      <c r="J57" s="85" t="s">
        <v>123</v>
      </c>
      <c r="K57" s="85" t="s">
        <v>233</v>
      </c>
      <c r="L57" s="87" t="s">
        <v>234</v>
      </c>
      <c r="M57" s="87" t="s">
        <v>235</v>
      </c>
      <c r="N57" s="87" t="s">
        <v>236</v>
      </c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</row>
    <row r="58" customFormat="false" ht="14" hidden="false" customHeight="false" outlineLevel="0" collapsed="false">
      <c r="A58" s="80" t="n">
        <v>58</v>
      </c>
      <c r="B58" s="80" t="n">
        <v>5</v>
      </c>
      <c r="C58" s="84" t="s">
        <v>321</v>
      </c>
      <c r="D58" s="83" t="n">
        <v>1974</v>
      </c>
      <c r="E58" s="83"/>
      <c r="F58" s="83" t="s">
        <v>278</v>
      </c>
      <c r="G58" s="86" t="s">
        <v>231</v>
      </c>
      <c r="H58" s="83"/>
      <c r="I58" s="87" t="s">
        <v>232</v>
      </c>
      <c r="J58" s="85" t="s">
        <v>123</v>
      </c>
      <c r="K58" s="85" t="s">
        <v>233</v>
      </c>
      <c r="L58" s="87" t="s">
        <v>234</v>
      </c>
      <c r="M58" s="87" t="s">
        <v>235</v>
      </c>
      <c r="N58" s="87" t="s">
        <v>245</v>
      </c>
    </row>
    <row r="59" customFormat="false" ht="14" hidden="false" customHeight="false" outlineLevel="0" collapsed="false">
      <c r="A59" s="80" t="n">
        <v>59</v>
      </c>
      <c r="B59" s="80" t="n">
        <v>10</v>
      </c>
      <c r="C59" s="84" t="s">
        <v>322</v>
      </c>
      <c r="D59" s="92" t="n">
        <v>1967</v>
      </c>
      <c r="E59" s="92"/>
      <c r="F59" s="92"/>
      <c r="G59" s="86" t="s">
        <v>231</v>
      </c>
      <c r="H59" s="92"/>
      <c r="I59" s="87" t="s">
        <v>232</v>
      </c>
      <c r="J59" s="85" t="s">
        <v>123</v>
      </c>
      <c r="K59" s="85" t="s">
        <v>233</v>
      </c>
      <c r="L59" s="87" t="s">
        <v>234</v>
      </c>
      <c r="M59" s="87" t="s">
        <v>235</v>
      </c>
      <c r="N59" s="87" t="s">
        <v>245</v>
      </c>
    </row>
    <row r="60" customFormat="false" ht="14" hidden="false" customHeight="false" outlineLevel="0" collapsed="false">
      <c r="A60" s="80" t="n">
        <v>60</v>
      </c>
      <c r="B60" s="80" t="n">
        <v>16</v>
      </c>
      <c r="C60" s="84" t="s">
        <v>323</v>
      </c>
      <c r="D60" s="85" t="n">
        <v>1947</v>
      </c>
      <c r="E60" s="85"/>
      <c r="F60" s="85" t="s">
        <v>278</v>
      </c>
      <c r="G60" s="86" t="s">
        <v>231</v>
      </c>
      <c r="H60" s="85"/>
      <c r="I60" s="87" t="s">
        <v>232</v>
      </c>
      <c r="J60" s="85" t="s">
        <v>123</v>
      </c>
      <c r="K60" s="85" t="s">
        <v>233</v>
      </c>
      <c r="L60" s="87" t="s">
        <v>234</v>
      </c>
      <c r="M60" s="87" t="s">
        <v>235</v>
      </c>
      <c r="N60" s="87" t="s">
        <v>236</v>
      </c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</row>
    <row r="61" customFormat="false" ht="14" hidden="false" customHeight="false" outlineLevel="0" collapsed="false">
      <c r="A61" s="80" t="n">
        <v>61</v>
      </c>
      <c r="B61" s="89" t="n">
        <v>2</v>
      </c>
      <c r="C61" s="84" t="s">
        <v>324</v>
      </c>
      <c r="D61" s="85" t="n">
        <v>1942</v>
      </c>
      <c r="E61" s="95" t="n">
        <v>15491</v>
      </c>
      <c r="F61" s="85"/>
      <c r="G61" s="86" t="s">
        <v>231</v>
      </c>
      <c r="H61" s="85"/>
      <c r="I61" s="87" t="s">
        <v>232</v>
      </c>
      <c r="J61" s="85" t="s">
        <v>123</v>
      </c>
      <c r="K61" s="85" t="s">
        <v>279</v>
      </c>
      <c r="L61" s="87" t="s">
        <v>234</v>
      </c>
      <c r="M61" s="87" t="s">
        <v>235</v>
      </c>
      <c r="N61" s="87" t="s">
        <v>236</v>
      </c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</row>
    <row r="62" customFormat="false" ht="14" hidden="false" customHeight="false" outlineLevel="0" collapsed="false">
      <c r="A62" s="80" t="n">
        <v>62</v>
      </c>
      <c r="B62" s="89" t="s">
        <v>239</v>
      </c>
      <c r="C62" s="84" t="s">
        <v>325</v>
      </c>
      <c r="D62" s="92" t="n">
        <v>1989</v>
      </c>
      <c r="E62" s="92"/>
      <c r="F62" s="92"/>
      <c r="G62" s="93" t="s">
        <v>241</v>
      </c>
      <c r="H62" s="92"/>
      <c r="I62" s="93" t="s">
        <v>274</v>
      </c>
      <c r="J62" s="85" t="s">
        <v>123</v>
      </c>
      <c r="K62" s="85" t="s">
        <v>233</v>
      </c>
      <c r="L62" s="87" t="s">
        <v>234</v>
      </c>
      <c r="M62" s="87" t="s">
        <v>235</v>
      </c>
      <c r="N62" s="87" t="s">
        <v>245</v>
      </c>
    </row>
    <row r="63" customFormat="false" ht="14" hidden="false" customHeight="false" outlineLevel="0" collapsed="false">
      <c r="A63" s="80" t="n">
        <v>63</v>
      </c>
      <c r="B63" s="80" t="n">
        <v>7</v>
      </c>
      <c r="C63" s="84" t="s">
        <v>326</v>
      </c>
      <c r="D63" s="85" t="n">
        <v>1974</v>
      </c>
      <c r="E63" s="85"/>
      <c r="F63" s="85"/>
      <c r="G63" s="86" t="s">
        <v>231</v>
      </c>
      <c r="H63" s="85"/>
      <c r="I63" s="87" t="s">
        <v>232</v>
      </c>
      <c r="J63" s="85" t="s">
        <v>123</v>
      </c>
      <c r="K63" s="85" t="s">
        <v>233</v>
      </c>
      <c r="L63" s="87" t="s">
        <v>234</v>
      </c>
      <c r="M63" s="87" t="s">
        <v>235</v>
      </c>
      <c r="N63" s="87" t="s">
        <v>266</v>
      </c>
    </row>
    <row r="64" customFormat="false" ht="14" hidden="false" customHeight="false" outlineLevel="0" collapsed="false">
      <c r="A64" s="80" t="n">
        <v>64</v>
      </c>
      <c r="B64" s="80" t="s">
        <v>239</v>
      </c>
      <c r="C64" s="84" t="s">
        <v>327</v>
      </c>
      <c r="D64" s="92" t="n">
        <v>1947</v>
      </c>
      <c r="E64" s="92"/>
      <c r="F64" s="92"/>
      <c r="G64" s="93" t="s">
        <v>241</v>
      </c>
      <c r="H64" s="92"/>
      <c r="I64" s="93" t="s">
        <v>274</v>
      </c>
      <c r="J64" s="85" t="s">
        <v>123</v>
      </c>
      <c r="K64" s="85" t="s">
        <v>233</v>
      </c>
      <c r="L64" s="87" t="s">
        <v>234</v>
      </c>
      <c r="M64" s="87" t="s">
        <v>235</v>
      </c>
      <c r="N64" s="87" t="s">
        <v>245</v>
      </c>
    </row>
    <row r="65" customFormat="false" ht="14" hidden="false" customHeight="false" outlineLevel="0" collapsed="false">
      <c r="A65" s="80" t="n">
        <v>65</v>
      </c>
      <c r="B65" s="89" t="n">
        <v>1</v>
      </c>
      <c r="C65" s="84" t="s">
        <v>328</v>
      </c>
      <c r="D65" s="85" t="n">
        <v>1977</v>
      </c>
      <c r="E65" s="85"/>
      <c r="F65" s="85"/>
      <c r="G65" s="86" t="s">
        <v>231</v>
      </c>
      <c r="H65" s="85"/>
      <c r="I65" s="87" t="s">
        <v>269</v>
      </c>
      <c r="J65" s="85" t="s">
        <v>123</v>
      </c>
      <c r="K65" s="85" t="s">
        <v>233</v>
      </c>
      <c r="L65" s="87" t="s">
        <v>234</v>
      </c>
      <c r="M65" s="87" t="s">
        <v>235</v>
      </c>
      <c r="N65" s="87" t="s">
        <v>255</v>
      </c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</row>
    <row r="66" customFormat="false" ht="14" hidden="false" customHeight="false" outlineLevel="0" collapsed="false">
      <c r="A66" s="80" t="n">
        <v>66</v>
      </c>
      <c r="B66" s="80" t="n">
        <v>8</v>
      </c>
      <c r="C66" s="84" t="s">
        <v>329</v>
      </c>
      <c r="D66" s="85" t="n">
        <v>1973</v>
      </c>
      <c r="E66" s="85"/>
      <c r="F66" s="85"/>
      <c r="G66" s="86" t="s">
        <v>231</v>
      </c>
      <c r="H66" s="85"/>
      <c r="I66" s="87" t="s">
        <v>232</v>
      </c>
      <c r="J66" s="85" t="s">
        <v>123</v>
      </c>
      <c r="K66" s="85" t="s">
        <v>233</v>
      </c>
      <c r="L66" s="87" t="s">
        <v>234</v>
      </c>
      <c r="M66" s="87" t="s">
        <v>235</v>
      </c>
      <c r="N66" s="87" t="s">
        <v>255</v>
      </c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</row>
    <row r="67" customFormat="false" ht="14" hidden="false" customHeight="false" outlineLevel="0" collapsed="false">
      <c r="A67" s="80" t="n">
        <v>67</v>
      </c>
      <c r="B67" s="80" t="n">
        <v>12</v>
      </c>
      <c r="C67" s="84" t="s">
        <v>330</v>
      </c>
      <c r="D67" s="85" t="n">
        <v>1942</v>
      </c>
      <c r="E67" s="85"/>
      <c r="F67" s="85"/>
      <c r="G67" s="86" t="s">
        <v>231</v>
      </c>
      <c r="H67" s="85"/>
      <c r="I67" s="87" t="s">
        <v>232</v>
      </c>
      <c r="J67" s="85" t="s">
        <v>123</v>
      </c>
      <c r="K67" s="85" t="s">
        <v>233</v>
      </c>
      <c r="L67" s="87" t="s">
        <v>234</v>
      </c>
      <c r="M67" s="87" t="s">
        <v>235</v>
      </c>
      <c r="N67" s="87" t="s">
        <v>255</v>
      </c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  <row r="68" customFormat="false" ht="14" hidden="false" customHeight="false" outlineLevel="0" collapsed="false">
      <c r="A68" s="80" t="n">
        <v>68</v>
      </c>
      <c r="B68" s="80" t="n">
        <v>8</v>
      </c>
      <c r="C68" s="84" t="s">
        <v>331</v>
      </c>
      <c r="D68" s="85" t="n">
        <v>1966</v>
      </c>
      <c r="E68" s="85"/>
      <c r="F68" s="85"/>
      <c r="G68" s="86" t="s">
        <v>231</v>
      </c>
      <c r="H68" s="85"/>
      <c r="I68" s="87" t="s">
        <v>232</v>
      </c>
      <c r="J68" s="85" t="s">
        <v>123</v>
      </c>
      <c r="K68" s="85" t="s">
        <v>233</v>
      </c>
      <c r="L68" s="87" t="s">
        <v>234</v>
      </c>
      <c r="M68" s="87" t="s">
        <v>235</v>
      </c>
      <c r="N68" s="87" t="s">
        <v>236</v>
      </c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</row>
    <row r="69" customFormat="false" ht="14" hidden="false" customHeight="false" outlineLevel="0" collapsed="false">
      <c r="A69" s="80" t="n">
        <v>69</v>
      </c>
      <c r="B69" s="80" t="s">
        <v>239</v>
      </c>
      <c r="C69" s="84" t="s">
        <v>332</v>
      </c>
      <c r="D69" s="85" t="n">
        <v>1993</v>
      </c>
      <c r="E69" s="85"/>
      <c r="F69" s="85"/>
      <c r="G69" s="90" t="s">
        <v>262</v>
      </c>
      <c r="H69" s="85"/>
      <c r="I69" s="90" t="s">
        <v>82</v>
      </c>
      <c r="J69" s="85" t="s">
        <v>123</v>
      </c>
      <c r="K69" s="85" t="s">
        <v>233</v>
      </c>
      <c r="L69" s="87" t="s">
        <v>234</v>
      </c>
      <c r="M69" s="87" t="s">
        <v>235</v>
      </c>
      <c r="N69" s="87" t="s">
        <v>236</v>
      </c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</row>
    <row r="70" customFormat="false" ht="14" hidden="false" customHeight="false" outlineLevel="0" collapsed="false">
      <c r="A70" s="80" t="n">
        <v>70</v>
      </c>
      <c r="B70" s="80" t="n">
        <v>10</v>
      </c>
      <c r="C70" s="84" t="s">
        <v>333</v>
      </c>
      <c r="D70" s="85" t="n">
        <v>1972</v>
      </c>
      <c r="E70" s="85"/>
      <c r="F70" s="85"/>
      <c r="G70" s="86" t="s">
        <v>231</v>
      </c>
      <c r="H70" s="85"/>
      <c r="I70" s="87" t="s">
        <v>232</v>
      </c>
      <c r="J70" s="85" t="s">
        <v>123</v>
      </c>
      <c r="K70" s="85" t="s">
        <v>233</v>
      </c>
      <c r="L70" s="87" t="s">
        <v>234</v>
      </c>
      <c r="M70" s="87" t="s">
        <v>235</v>
      </c>
      <c r="N70" s="87" t="s">
        <v>255</v>
      </c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</row>
    <row r="71" customFormat="false" ht="14" hidden="false" customHeight="false" outlineLevel="0" collapsed="false">
      <c r="A71" s="80" t="n">
        <v>71</v>
      </c>
      <c r="B71" s="89" t="n">
        <v>3</v>
      </c>
      <c r="C71" s="84" t="s">
        <v>334</v>
      </c>
      <c r="D71" s="85" t="n">
        <v>2000</v>
      </c>
      <c r="E71" s="85"/>
      <c r="F71" s="85"/>
      <c r="G71" s="86" t="s">
        <v>231</v>
      </c>
      <c r="H71" s="85"/>
      <c r="I71" s="87" t="s">
        <v>232</v>
      </c>
      <c r="J71" s="85" t="s">
        <v>244</v>
      </c>
      <c r="K71" s="85" t="s">
        <v>233</v>
      </c>
      <c r="L71" s="87" t="s">
        <v>234</v>
      </c>
      <c r="M71" s="87" t="s">
        <v>235</v>
      </c>
      <c r="N71" s="87" t="s">
        <v>237</v>
      </c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</row>
    <row r="72" customFormat="false" ht="14" hidden="false" customHeight="false" outlineLevel="0" collapsed="false">
      <c r="A72" s="80" t="n">
        <v>72</v>
      </c>
      <c r="B72" s="80" t="n">
        <v>5</v>
      </c>
      <c r="C72" s="84" t="s">
        <v>335</v>
      </c>
      <c r="D72" s="85" t="n">
        <v>2005</v>
      </c>
      <c r="E72" s="85"/>
      <c r="F72" s="85"/>
      <c r="G72" s="90" t="s">
        <v>258</v>
      </c>
      <c r="H72" s="85"/>
      <c r="I72" s="87" t="s">
        <v>232</v>
      </c>
      <c r="J72" s="85" t="s">
        <v>244</v>
      </c>
      <c r="K72" s="85" t="s">
        <v>233</v>
      </c>
      <c r="L72" s="87" t="s">
        <v>234</v>
      </c>
      <c r="M72" s="87" t="s">
        <v>235</v>
      </c>
      <c r="N72" s="87" t="s">
        <v>236</v>
      </c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</row>
    <row r="73" customFormat="false" ht="14" hidden="false" customHeight="false" outlineLevel="0" collapsed="false">
      <c r="A73" s="80" t="n">
        <v>73</v>
      </c>
      <c r="B73" s="80" t="n">
        <v>10</v>
      </c>
      <c r="C73" s="84" t="s">
        <v>336</v>
      </c>
      <c r="D73" s="85" t="n">
        <v>1971</v>
      </c>
      <c r="E73" s="85"/>
      <c r="F73" s="85"/>
      <c r="G73" s="90" t="s">
        <v>258</v>
      </c>
      <c r="H73" s="85"/>
      <c r="I73" s="87" t="s">
        <v>232</v>
      </c>
      <c r="J73" s="85" t="s">
        <v>244</v>
      </c>
      <c r="K73" s="85" t="s">
        <v>233</v>
      </c>
      <c r="L73" s="87" t="s">
        <v>234</v>
      </c>
      <c r="M73" s="87" t="s">
        <v>235</v>
      </c>
      <c r="N73" s="87" t="s">
        <v>236</v>
      </c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</row>
    <row r="74" customFormat="false" ht="14" hidden="false" customHeight="false" outlineLevel="0" collapsed="false">
      <c r="A74" s="80" t="n">
        <v>74</v>
      </c>
      <c r="B74" s="80" t="n">
        <v>9</v>
      </c>
      <c r="C74" s="84" t="s">
        <v>337</v>
      </c>
      <c r="D74" s="85" t="n">
        <v>1981</v>
      </c>
      <c r="E74" s="85"/>
      <c r="F74" s="85"/>
      <c r="G74" s="86" t="s">
        <v>231</v>
      </c>
      <c r="H74" s="85"/>
      <c r="I74" s="87" t="s">
        <v>232</v>
      </c>
      <c r="J74" s="85" t="s">
        <v>244</v>
      </c>
      <c r="K74" s="85" t="s">
        <v>233</v>
      </c>
      <c r="L74" s="87" t="s">
        <v>234</v>
      </c>
      <c r="M74" s="87" t="s">
        <v>235</v>
      </c>
      <c r="N74" s="87" t="s">
        <v>236</v>
      </c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</row>
    <row r="75" customFormat="false" ht="14" hidden="false" customHeight="false" outlineLevel="0" collapsed="false">
      <c r="A75" s="80" t="n">
        <v>75</v>
      </c>
      <c r="B75" s="80" t="n">
        <v>6</v>
      </c>
      <c r="C75" s="84" t="s">
        <v>338</v>
      </c>
      <c r="D75" s="83" t="n">
        <v>1991</v>
      </c>
      <c r="E75" s="83"/>
      <c r="F75" s="83"/>
      <c r="G75" s="86" t="s">
        <v>231</v>
      </c>
      <c r="H75" s="83"/>
      <c r="I75" s="87" t="s">
        <v>232</v>
      </c>
      <c r="J75" s="85" t="s">
        <v>123</v>
      </c>
      <c r="K75" s="85" t="s">
        <v>233</v>
      </c>
      <c r="L75" s="87" t="s">
        <v>234</v>
      </c>
      <c r="M75" s="87" t="s">
        <v>235</v>
      </c>
      <c r="N75" s="87" t="s">
        <v>245</v>
      </c>
    </row>
    <row r="76" customFormat="false" ht="14" hidden="false" customHeight="false" outlineLevel="0" collapsed="false">
      <c r="A76" s="80" t="n">
        <v>76</v>
      </c>
      <c r="B76" s="80" t="n">
        <v>4</v>
      </c>
      <c r="C76" s="84" t="s">
        <v>339</v>
      </c>
      <c r="D76" s="92" t="n">
        <v>1973</v>
      </c>
      <c r="E76" s="92"/>
      <c r="F76" s="92"/>
      <c r="G76" s="90" t="s">
        <v>252</v>
      </c>
      <c r="H76" s="92"/>
      <c r="I76" s="93" t="s">
        <v>253</v>
      </c>
      <c r="J76" s="85" t="s">
        <v>123</v>
      </c>
      <c r="K76" s="85" t="s">
        <v>233</v>
      </c>
      <c r="L76" s="87" t="s">
        <v>234</v>
      </c>
      <c r="M76" s="87" t="s">
        <v>235</v>
      </c>
      <c r="N76" s="87" t="s">
        <v>245</v>
      </c>
    </row>
    <row r="77" customFormat="false" ht="14" hidden="false" customHeight="false" outlineLevel="0" collapsed="false">
      <c r="A77" s="80" t="n">
        <v>77</v>
      </c>
      <c r="B77" s="80" t="n">
        <v>6</v>
      </c>
      <c r="C77" s="84" t="s">
        <v>340</v>
      </c>
      <c r="D77" s="85" t="n">
        <v>1983</v>
      </c>
      <c r="E77" s="85"/>
      <c r="F77" s="85"/>
      <c r="G77" s="86" t="s">
        <v>231</v>
      </c>
      <c r="H77" s="85"/>
      <c r="I77" s="87" t="s">
        <v>232</v>
      </c>
      <c r="J77" s="85" t="s">
        <v>123</v>
      </c>
      <c r="K77" s="85" t="s">
        <v>233</v>
      </c>
      <c r="L77" s="87" t="s">
        <v>234</v>
      </c>
      <c r="M77" s="87" t="s">
        <v>235</v>
      </c>
      <c r="N77" s="87" t="s">
        <v>255</v>
      </c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</row>
    <row r="78" customFormat="false" ht="14" hidden="false" customHeight="false" outlineLevel="0" collapsed="false">
      <c r="A78" s="80" t="n">
        <v>78</v>
      </c>
      <c r="B78" s="80" t="n">
        <v>3</v>
      </c>
      <c r="C78" s="84" t="s">
        <v>341</v>
      </c>
      <c r="D78" s="92" t="n">
        <v>1980</v>
      </c>
      <c r="E78" s="92"/>
      <c r="F78" s="92"/>
      <c r="G78" s="86" t="s">
        <v>231</v>
      </c>
      <c r="H78" s="92"/>
      <c r="I78" s="87" t="s">
        <v>232</v>
      </c>
      <c r="J78" s="85" t="s">
        <v>123</v>
      </c>
      <c r="K78" s="85" t="s">
        <v>233</v>
      </c>
      <c r="L78" s="87" t="s">
        <v>234</v>
      </c>
      <c r="M78" s="87" t="s">
        <v>235</v>
      </c>
      <c r="N78" s="87" t="s">
        <v>245</v>
      </c>
    </row>
    <row r="79" customFormat="false" ht="14" hidden="false" customHeight="false" outlineLevel="0" collapsed="false">
      <c r="A79" s="80" t="n">
        <v>79</v>
      </c>
      <c r="B79" s="80" t="n">
        <v>14</v>
      </c>
      <c r="C79" s="84" t="s">
        <v>342</v>
      </c>
      <c r="D79" s="92" t="n">
        <v>1973</v>
      </c>
      <c r="E79" s="92"/>
      <c r="F79" s="92"/>
      <c r="G79" s="86" t="s">
        <v>231</v>
      </c>
      <c r="H79" s="92"/>
      <c r="I79" s="87" t="s">
        <v>232</v>
      </c>
      <c r="J79" s="85" t="s">
        <v>123</v>
      </c>
      <c r="K79" s="85" t="s">
        <v>233</v>
      </c>
      <c r="L79" s="87" t="s">
        <v>234</v>
      </c>
      <c r="M79" s="87" t="s">
        <v>235</v>
      </c>
      <c r="N79" s="87" t="s">
        <v>245</v>
      </c>
    </row>
    <row r="80" customFormat="false" ht="14" hidden="false" customHeight="false" outlineLevel="0" collapsed="false">
      <c r="A80" s="80" t="n">
        <v>80</v>
      </c>
      <c r="B80" s="89" t="n">
        <v>3</v>
      </c>
      <c r="C80" s="84" t="s">
        <v>343</v>
      </c>
      <c r="D80" s="85" t="n">
        <v>2006</v>
      </c>
      <c r="E80" s="85"/>
      <c r="F80" s="85"/>
      <c r="G80" s="86" t="s">
        <v>231</v>
      </c>
      <c r="H80" s="85"/>
      <c r="I80" s="87" t="s">
        <v>232</v>
      </c>
      <c r="J80" s="85" t="s">
        <v>123</v>
      </c>
      <c r="K80" s="85" t="s">
        <v>282</v>
      </c>
      <c r="L80" s="87" t="s">
        <v>234</v>
      </c>
      <c r="M80" s="87" t="s">
        <v>235</v>
      </c>
      <c r="N80" s="87" t="s">
        <v>283</v>
      </c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</row>
    <row r="81" customFormat="false" ht="14" hidden="false" customHeight="false" outlineLevel="0" collapsed="false">
      <c r="A81" s="80" t="n">
        <v>81</v>
      </c>
      <c r="B81" s="80" t="n">
        <v>13</v>
      </c>
      <c r="C81" s="84" t="s">
        <v>344</v>
      </c>
      <c r="D81" s="85" t="n">
        <v>1970</v>
      </c>
      <c r="E81" s="85"/>
      <c r="F81" s="85"/>
      <c r="G81" s="86" t="s">
        <v>231</v>
      </c>
      <c r="H81" s="85"/>
      <c r="I81" s="87" t="s">
        <v>232</v>
      </c>
      <c r="J81" s="85" t="s">
        <v>123</v>
      </c>
      <c r="K81" s="85" t="s">
        <v>233</v>
      </c>
      <c r="L81" s="87" t="s">
        <v>234</v>
      </c>
      <c r="M81" s="87" t="s">
        <v>235</v>
      </c>
      <c r="N81" s="87" t="s">
        <v>255</v>
      </c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</row>
    <row r="82" customFormat="false" ht="14" hidden="false" customHeight="false" outlineLevel="0" collapsed="false">
      <c r="A82" s="80" t="n">
        <v>82</v>
      </c>
      <c r="B82" s="80" t="n">
        <v>11</v>
      </c>
      <c r="C82" s="84" t="s">
        <v>345</v>
      </c>
      <c r="D82" s="85" t="n">
        <v>2004</v>
      </c>
      <c r="E82" s="85"/>
      <c r="F82" s="85"/>
      <c r="G82" s="86" t="s">
        <v>271</v>
      </c>
      <c r="H82" s="85"/>
      <c r="I82" s="86" t="s">
        <v>272</v>
      </c>
      <c r="J82" s="85" t="s">
        <v>123</v>
      </c>
      <c r="K82" s="85" t="s">
        <v>233</v>
      </c>
      <c r="L82" s="87" t="s">
        <v>234</v>
      </c>
      <c r="M82" s="87" t="s">
        <v>235</v>
      </c>
      <c r="N82" s="87" t="s">
        <v>236</v>
      </c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</row>
    <row r="83" customFormat="false" ht="14" hidden="false" customHeight="false" outlineLevel="0" collapsed="false">
      <c r="A83" s="80" t="n">
        <v>83</v>
      </c>
      <c r="B83" s="89" t="n">
        <v>1</v>
      </c>
      <c r="C83" s="84" t="s">
        <v>346</v>
      </c>
      <c r="D83" s="85" t="n">
        <v>1968</v>
      </c>
      <c r="E83" s="85"/>
      <c r="F83" s="85"/>
      <c r="G83" s="86" t="s">
        <v>231</v>
      </c>
      <c r="H83" s="85"/>
      <c r="I83" s="87" t="s">
        <v>232</v>
      </c>
      <c r="J83" s="85" t="s">
        <v>244</v>
      </c>
      <c r="K83" s="85" t="s">
        <v>233</v>
      </c>
      <c r="L83" s="87" t="s">
        <v>234</v>
      </c>
      <c r="M83" s="87" t="s">
        <v>235</v>
      </c>
      <c r="N83" s="87" t="s">
        <v>237</v>
      </c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4:47:39Z</dcterms:created>
  <dc:creator>Karin Muru</dc:creator>
  <dc:description/>
  <dc:language>en-US</dc:language>
  <cp:lastModifiedBy>Rein Suppi</cp:lastModifiedBy>
  <cp:lastPrinted>2021-06-14T13:59:04Z</cp:lastPrinted>
  <dcterms:modified xsi:type="dcterms:W3CDTF">2021-06-19T19:32:56Z</dcterms:modified>
  <cp:revision>0</cp:revision>
  <dc:subject/>
  <dc:title/>
</cp:coreProperties>
</file>