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e koond" sheetId="1" state="visible" r:id="rId2"/>
    <sheet name="Paremusjärjestus" sheetId="2" state="visible" r:id="rId3"/>
    <sheet name="turniiritabel P 6-7 kl 18" sheetId="3" state="visible" r:id="rId4"/>
    <sheet name="Osavõtjad" sheetId="4" state="visible" r:id="rId5"/>
  </sheets>
  <definedNames>
    <definedName function="false" hidden="false" localSheetId="2" name="_xlnm.Print_Area" vbProcedure="false">'turniiritabel P 6-7 kl 18'!$A$1:$J$108</definedName>
    <definedName function="false" hidden="false" localSheetId="2" name="dert" vbProcedure="false">'turniiritabel P 6-7 kl 18'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09">
  <si>
    <t xml:space="preserve">Harjumaa 2018  a koolidevahelised meistrivõistlused korvpallis</t>
  </si>
  <si>
    <t xml:space="preserve">Koolidevahelise arvestuse koondtabel keskkoolid ja gümnaasiumid</t>
  </si>
  <si>
    <t xml:space="preserve">P kuni 5 kl.</t>
  </si>
  <si>
    <t xml:space="preserve">T kuni 5 kl.</t>
  </si>
  <si>
    <t xml:space="preserve">T 6-7 kl.</t>
  </si>
  <si>
    <t xml:space="preserve">P 6-7 kl.</t>
  </si>
  <si>
    <t xml:space="preserve">P 8-9 kl.</t>
  </si>
  <si>
    <t xml:space="preserve">T 8-9 kl.</t>
  </si>
  <si>
    <t xml:space="preserve">P 10-12 kl.</t>
  </si>
  <si>
    <t xml:space="preserve">T 10-12 kl.</t>
  </si>
  <si>
    <t xml:space="preserve">Kokku</t>
  </si>
  <si>
    <t xml:space="preserve">7 paremat </t>
  </si>
  <si>
    <t xml:space="preserve">Jüri Gümnaasium</t>
  </si>
  <si>
    <t xml:space="preserve">Kuusalu Keskkool</t>
  </si>
  <si>
    <t xml:space="preserve">Kehra Gümnaasium</t>
  </si>
  <si>
    <t xml:space="preserve">Keila Kool</t>
  </si>
  <si>
    <t xml:space="preserve">Kose Gümnaasium</t>
  </si>
  <si>
    <t xml:space="preserve">Saku Gümnaasium</t>
  </si>
  <si>
    <t xml:space="preserve">Tabasalu Ühisgümnaasium</t>
  </si>
  <si>
    <t xml:space="preserve">Paldiski Ühisgümnaasium</t>
  </si>
  <si>
    <t xml:space="preserve">Kiili Gümnaasium</t>
  </si>
  <si>
    <t xml:space="preserve">Koolidevahelise arvestuse koondtabel põhikoolid</t>
  </si>
  <si>
    <t xml:space="preserve">5 paremat</t>
  </si>
  <si>
    <t xml:space="preserve">Vaida Põhikool</t>
  </si>
  <si>
    <t xml:space="preserve">Aruküla Põhikool</t>
  </si>
  <si>
    <t xml:space="preserve">Paldiski Vene Põhikool</t>
  </si>
  <si>
    <t xml:space="preserve">Raasiku Põhikool</t>
  </si>
  <si>
    <t xml:space="preserve">Ääsmäe Põhikool</t>
  </si>
  <si>
    <t xml:space="preserve">Paldiski Põhikool</t>
  </si>
  <si>
    <t xml:space="preserve">Viimsi Kool</t>
  </si>
  <si>
    <t xml:space="preserve">Laagri Kool</t>
  </si>
  <si>
    <t xml:space="preserve">Peetri Kool</t>
  </si>
  <si>
    <t xml:space="preserve">Harjumaa 2018 a koolidevahelised meistrivõistlused korvpallis</t>
  </si>
  <si>
    <t xml:space="preserve">6 - 7 klassi poisid</t>
  </si>
  <si>
    <t xml:space="preserve">Paremusjärjestus</t>
  </si>
  <si>
    <t xml:space="preserve">I</t>
  </si>
  <si>
    <t xml:space="preserve">Mairo Areng, Robin Jaanits, Richard-Calvin Kliimar, Mattias Nurmepuu</t>
  </si>
  <si>
    <t xml:space="preserve">Karl Orren, Karl Perandi, Ralf Reisner, Heinrich Tammiste, Martin Tiirik</t>
  </si>
  <si>
    <t xml:space="preserve">treener: </t>
  </si>
  <si>
    <t xml:space="preserve">Margus Matiisen</t>
  </si>
  <si>
    <t xml:space="preserve">II</t>
  </si>
  <si>
    <t xml:space="preserve">Erik Makke, Karl Erik Ool, Kenert Kuldveer, Kaspar Talvistu, Stefan Honga</t>
  </si>
  <si>
    <t xml:space="preserve">Laur Maide, Christofer Lempu, Rasmus Hulkko, Robin Rukis, Sander Metsik</t>
  </si>
  <si>
    <t xml:space="preserve">Tauno Hausenberg</t>
  </si>
  <si>
    <t xml:space="preserve">III</t>
  </si>
  <si>
    <t xml:space="preserve">Gerrit Lehe, Daniel Kala, Rasmus Sudi</t>
  </si>
  <si>
    <t xml:space="preserve">Kevin Vorsman, Keron Lepp, Karl-Kristof Järve</t>
  </si>
  <si>
    <t xml:space="preserve">Marje Möldre-Vähi</t>
  </si>
  <si>
    <t xml:space="preserve">Harjumaa  2018. a koolidevahelised meistrivõistlused korvpallis</t>
  </si>
  <si>
    <t xml:space="preserve">poisid 6 - 7 klass</t>
  </si>
  <si>
    <t xml:space="preserve">20. november 2018 Keila Tervisekeskus</t>
  </si>
  <si>
    <t xml:space="preserve">Mänguaja pikkuseks on 2x8 min</t>
  </si>
  <si>
    <r>
      <rPr>
        <sz val="11"/>
        <rFont val="Arial"/>
        <family val="2"/>
        <charset val="186"/>
      </rPr>
      <t xml:space="preserve">Tuginedes juhendi korvpalli osa punktile  </t>
    </r>
    <r>
      <rPr>
        <b val="true"/>
        <sz val="11"/>
        <rFont val="Arial"/>
        <family val="2"/>
        <charset val="186"/>
      </rPr>
      <t xml:space="preserve">3. Mänguajad ja vanuseklassid:</t>
    </r>
  </si>
  <si>
    <t xml:space="preserve">....Lähtudes tegelikult registreerunud võistkondade arvust ja sellest tulenevalt valitud võistlussüsteemist on</t>
  </si>
  <si>
    <t xml:space="preserve">korraldajatel õigus vajadusel muuta mänguaega. </t>
  </si>
  <si>
    <t xml:space="preserve">poisid 6 -7 klass  A alagrupp</t>
  </si>
  <si>
    <t xml:space="preserve">2017 1</t>
  </si>
  <si>
    <t xml:space="preserve">mäng 3</t>
  </si>
  <si>
    <t xml:space="preserve">A 1</t>
  </si>
  <si>
    <t xml:space="preserve"> 38:19</t>
  </si>
  <si>
    <t xml:space="preserve">2017 7</t>
  </si>
  <si>
    <t xml:space="preserve">mäng 7</t>
  </si>
  <si>
    <t xml:space="preserve">A 2</t>
  </si>
  <si>
    <t xml:space="preserve"> 34:4</t>
  </si>
  <si>
    <t xml:space="preserve">mäng 11</t>
  </si>
  <si>
    <t xml:space="preserve">A 3</t>
  </si>
  <si>
    <t xml:space="preserve"> 37:6</t>
  </si>
  <si>
    <t xml:space="preserve">poisid 6-7klass  B alagrupp</t>
  </si>
  <si>
    <t xml:space="preserve">2017 4</t>
  </si>
  <si>
    <t xml:space="preserve">mäng 10</t>
  </si>
  <si>
    <t xml:space="preserve">B 1</t>
  </si>
  <si>
    <t xml:space="preserve"> 21:15</t>
  </si>
  <si>
    <t xml:space="preserve">2017 5</t>
  </si>
  <si>
    <t xml:space="preserve">mäng 6</t>
  </si>
  <si>
    <t xml:space="preserve">B 2</t>
  </si>
  <si>
    <t xml:space="preserve"> 17:15</t>
  </si>
  <si>
    <t xml:space="preserve">mäng 2</t>
  </si>
  <si>
    <t xml:space="preserve">B 3</t>
  </si>
  <si>
    <t xml:space="preserve"> 33:16</t>
  </si>
  <si>
    <t xml:space="preserve">poisid 6-7 klass  C alagrupp</t>
  </si>
  <si>
    <t xml:space="preserve">2017 3</t>
  </si>
  <si>
    <t xml:space="preserve">mäng 4</t>
  </si>
  <si>
    <t xml:space="preserve">C 1</t>
  </si>
  <si>
    <t xml:space="preserve"> 32:0</t>
  </si>
  <si>
    <t xml:space="preserve">2017 9</t>
  </si>
  <si>
    <t xml:space="preserve">mäng 8</t>
  </si>
  <si>
    <t xml:space="preserve">C 2</t>
  </si>
  <si>
    <t xml:space="preserve"> 31:7</t>
  </si>
  <si>
    <t xml:space="preserve">mäng 12</t>
  </si>
  <si>
    <t xml:space="preserve">C 3</t>
  </si>
  <si>
    <t xml:space="preserve"> 30:0</t>
  </si>
  <si>
    <t xml:space="preserve">poisid 6 -7 klass  D alagrupp</t>
  </si>
  <si>
    <t xml:space="preserve">2017 a 2</t>
  </si>
  <si>
    <t xml:space="preserve">mäng 1</t>
  </si>
  <si>
    <t xml:space="preserve">D 1</t>
  </si>
  <si>
    <t xml:space="preserve"> 34:6</t>
  </si>
  <si>
    <t xml:space="preserve">2017 11</t>
  </si>
  <si>
    <t xml:space="preserve">mäng 5</t>
  </si>
  <si>
    <t xml:space="preserve">D 2</t>
  </si>
  <si>
    <t xml:space="preserve"> 25:3</t>
  </si>
  <si>
    <t xml:space="preserve">mäng 9</t>
  </si>
  <si>
    <t xml:space="preserve">D 3</t>
  </si>
  <si>
    <t xml:space="preserve"> 12:9</t>
  </si>
  <si>
    <t xml:space="preserve">mäng 17</t>
  </si>
  <si>
    <t xml:space="preserve">mäng 24</t>
  </si>
  <si>
    <t xml:space="preserve">1 koht</t>
  </si>
  <si>
    <t xml:space="preserve"> 29:23</t>
  </si>
  <si>
    <t xml:space="preserve">mäng 18</t>
  </si>
  <si>
    <t xml:space="preserve"> 28:5</t>
  </si>
  <si>
    <t xml:space="preserve">mäng 23</t>
  </si>
  <si>
    <t xml:space="preserve">3 koht</t>
  </si>
  <si>
    <t xml:space="preserve"> 24:2</t>
  </si>
  <si>
    <t xml:space="preserve">mäng 15</t>
  </si>
  <si>
    <t xml:space="preserve"> 31:0</t>
  </si>
  <si>
    <t xml:space="preserve">mäng 22</t>
  </si>
  <si>
    <t xml:space="preserve">5 koht</t>
  </si>
  <si>
    <t xml:space="preserve"> 34:11</t>
  </si>
  <si>
    <t xml:space="preserve">mäng 16</t>
  </si>
  <si>
    <t xml:space="preserve"> 19:9</t>
  </si>
  <si>
    <t xml:space="preserve">mäng 21</t>
  </si>
  <si>
    <t xml:space="preserve">7 koht</t>
  </si>
  <si>
    <t xml:space="preserve"> 14:9</t>
  </si>
  <si>
    <t xml:space="preserve">mäng 13</t>
  </si>
  <si>
    <t xml:space="preserve">mäng 20</t>
  </si>
  <si>
    <t xml:space="preserve">9 koht</t>
  </si>
  <si>
    <t xml:space="preserve"> 34:2</t>
  </si>
  <si>
    <t xml:space="preserve">mäng 14</t>
  </si>
  <si>
    <t xml:space="preserve"> 23:2</t>
  </si>
  <si>
    <t xml:space="preserve">mäng 19</t>
  </si>
  <si>
    <t xml:space="preserve">11 koht</t>
  </si>
  <si>
    <t xml:space="preserve"> 23:4</t>
  </si>
  <si>
    <t xml:space="preserve">Areng Mairo</t>
  </si>
  <si>
    <t xml:space="preserve">Kose vald</t>
  </si>
  <si>
    <t xml:space="preserve">Kose Gümnasium</t>
  </si>
  <si>
    <t xml:space="preserve">M</t>
  </si>
  <si>
    <t xml:space="preserve">noor 6-7 kl</t>
  </si>
  <si>
    <t xml:space="preserve">koolidev</t>
  </si>
  <si>
    <t xml:space="preserve">korvpall</t>
  </si>
  <si>
    <t xml:space="preserve">Ausmees Jaan</t>
  </si>
  <si>
    <t xml:space="preserve">Jaanits Robin</t>
  </si>
  <si>
    <t xml:space="preserve">Anija vald</t>
  </si>
  <si>
    <t xml:space="preserve">Kliimar Richard-Calvin</t>
  </si>
  <si>
    <t xml:space="preserve">Nurmepuu Mattias</t>
  </si>
  <si>
    <t xml:space="preserve">Orren Karl</t>
  </si>
  <si>
    <t xml:space="preserve">Perandi Karl</t>
  </si>
  <si>
    <t xml:space="preserve">Reisner Ralf</t>
  </si>
  <si>
    <t xml:space="preserve">Tammiste Heinrich</t>
  </si>
  <si>
    <t xml:space="preserve">Tiirik Martin</t>
  </si>
  <si>
    <t xml:space="preserve">Makke Erik</t>
  </si>
  <si>
    <t xml:space="preserve">Keila linn</t>
  </si>
  <si>
    <t xml:space="preserve">Ool Karl Erik</t>
  </si>
  <si>
    <t xml:space="preserve">Kuldveer Kenert</t>
  </si>
  <si>
    <t xml:space="preserve">Talvistu Kaspar</t>
  </si>
  <si>
    <t xml:space="preserve">Honga Stefan</t>
  </si>
  <si>
    <t xml:space="preserve">Maide Laur</t>
  </si>
  <si>
    <t xml:space="preserve">Lempu Christofer</t>
  </si>
  <si>
    <t xml:space="preserve">Hulkko Rasmus</t>
  </si>
  <si>
    <t xml:space="preserve">Rukis Robin</t>
  </si>
  <si>
    <t xml:space="preserve">Metsik Sander</t>
  </si>
  <si>
    <t xml:space="preserve">Lehe Gerrit</t>
  </si>
  <si>
    <t xml:space="preserve">16.03.05</t>
  </si>
  <si>
    <t xml:space="preserve">Rae vald</t>
  </si>
  <si>
    <t xml:space="preserve">Kala Daniel</t>
  </si>
  <si>
    <t xml:space="preserve">11.12.05</t>
  </si>
  <si>
    <t xml:space="preserve">Sudi Rasmus</t>
  </si>
  <si>
    <t xml:space="preserve">05.11.05</t>
  </si>
  <si>
    <t xml:space="preserve">Vorsman Kevin</t>
  </si>
  <si>
    <t xml:space="preserve">07.04.06</t>
  </si>
  <si>
    <t xml:space="preserve">Lepp Keron</t>
  </si>
  <si>
    <t xml:space="preserve">28.05.05</t>
  </si>
  <si>
    <t xml:space="preserve">Järve Karl-Kristof</t>
  </si>
  <si>
    <t xml:space="preserve">15.06.06</t>
  </si>
  <si>
    <t xml:space="preserve">Kang Paul</t>
  </si>
  <si>
    <t xml:space="preserve">03.08.05</t>
  </si>
  <si>
    <t xml:space="preserve">Saku vald</t>
  </si>
  <si>
    <t xml:space="preserve">Laanemäe Ralf</t>
  </si>
  <si>
    <t xml:space="preserve">08.08.05</t>
  </si>
  <si>
    <t xml:space="preserve">Annus Aari</t>
  </si>
  <si>
    <t xml:space="preserve">27.01.06</t>
  </si>
  <si>
    <t xml:space="preserve">Kalmet Robi</t>
  </si>
  <si>
    <t xml:space="preserve">12.06.06</t>
  </si>
  <si>
    <t xml:space="preserve">Kalmet Joosep</t>
  </si>
  <si>
    <t xml:space="preserve">Suislepp Erik Johannes</t>
  </si>
  <si>
    <t xml:space="preserve">04.07.06</t>
  </si>
  <si>
    <t xml:space="preserve">Ratas Georg</t>
  </si>
  <si>
    <t xml:space="preserve">16.07.06</t>
  </si>
  <si>
    <t xml:space="preserve">Rõuk Ekke</t>
  </si>
  <si>
    <t xml:space="preserve">26.01.06</t>
  </si>
  <si>
    <t xml:space="preserve">Algre Ken Oskar</t>
  </si>
  <si>
    <t xml:space="preserve">03.05.06</t>
  </si>
  <si>
    <t xml:space="preserve">Gutmann Christopher</t>
  </si>
  <si>
    <t xml:space="preserve">21.06.05</t>
  </si>
  <si>
    <t xml:space="preserve">Teder Marten</t>
  </si>
  <si>
    <t xml:space="preserve">12.12.04</t>
  </si>
  <si>
    <t xml:space="preserve">Mürkhain Lauri</t>
  </si>
  <si>
    <t xml:space="preserve">22.02.05</t>
  </si>
  <si>
    <t xml:space="preserve">Saarniit Mairo</t>
  </si>
  <si>
    <t xml:space="preserve">12.03.06</t>
  </si>
  <si>
    <t xml:space="preserve">Harma Villem</t>
  </si>
  <si>
    <t xml:space="preserve">04.01.05</t>
  </si>
  <si>
    <t xml:space="preserve">Asi Märtin</t>
  </si>
  <si>
    <t xml:space="preserve">02.06.05</t>
  </si>
  <si>
    <t xml:space="preserve">Heinmaa Remo</t>
  </si>
  <si>
    <t xml:space="preserve">13.11.05</t>
  </si>
  <si>
    <t xml:space="preserve">Kõllamets Markus</t>
  </si>
  <si>
    <t xml:space="preserve">15.07.05</t>
  </si>
  <si>
    <t xml:space="preserve">Himuškin Holger</t>
  </si>
  <si>
    <t xml:space="preserve">Leppik Aron</t>
  </si>
  <si>
    <t xml:space="preserve">Raasiku vald</t>
  </si>
  <si>
    <t xml:space="preserve">Paju Johannes</t>
  </si>
  <si>
    <t xml:space="preserve">Kopli Marek</t>
  </si>
  <si>
    <t xml:space="preserve">Tedrema Robin</t>
  </si>
  <si>
    <t xml:space="preserve">Alvela Uku</t>
  </si>
  <si>
    <t xml:space="preserve">Liedemann Kristofer</t>
  </si>
  <si>
    <t xml:space="preserve">Toomingas Gert-Kaarel</t>
  </si>
  <si>
    <t xml:space="preserve">Vaaks Stefan</t>
  </si>
  <si>
    <t xml:space="preserve">08.05.05</t>
  </si>
  <si>
    <t xml:space="preserve">Harku vald</t>
  </si>
  <si>
    <t xml:space="preserve">Soans Ronaldo Sebastian</t>
  </si>
  <si>
    <t xml:space="preserve">07.12.04</t>
  </si>
  <si>
    <t xml:space="preserve">Pärn Mattias</t>
  </si>
  <si>
    <t xml:space="preserve">20.01.05</t>
  </si>
  <si>
    <t xml:space="preserve">Põld Andreas</t>
  </si>
  <si>
    <t xml:space="preserve">09.08.06</t>
  </si>
  <si>
    <t xml:space="preserve">Hakk Aksel</t>
  </si>
  <si>
    <t xml:space="preserve">13.05.05</t>
  </si>
  <si>
    <t xml:space="preserve">Smirnov Romet</t>
  </si>
  <si>
    <t xml:space="preserve">14.12.05</t>
  </si>
  <si>
    <t xml:space="preserve">Henri Raaper</t>
  </si>
  <si>
    <t xml:space="preserve">04.03.05</t>
  </si>
  <si>
    <t xml:space="preserve">Laats Kenneth</t>
  </si>
  <si>
    <t xml:space="preserve">13.10.04</t>
  </si>
  <si>
    <t xml:space="preserve">Parm Mihkel</t>
  </si>
  <si>
    <t xml:space="preserve">05.12.05</t>
  </si>
  <si>
    <t xml:space="preserve">Luks Oskar</t>
  </si>
  <si>
    <t xml:space="preserve">Leoke Denis</t>
  </si>
  <si>
    <t xml:space="preserve">09.03.06</t>
  </si>
  <si>
    <t xml:space="preserve">Kruusalu Mart</t>
  </si>
  <si>
    <t xml:space="preserve">09.10.05</t>
  </si>
  <si>
    <t xml:space="preserve">Soikka Alvar</t>
  </si>
  <si>
    <t xml:space="preserve">28.08.05</t>
  </si>
  <si>
    <t xml:space="preserve">Silivask Marcus William</t>
  </si>
  <si>
    <t xml:space="preserve">27.06.05</t>
  </si>
  <si>
    <t xml:space="preserve">Hiiemaa Marius</t>
  </si>
  <si>
    <t xml:space="preserve">18.12.04</t>
  </si>
  <si>
    <t xml:space="preserve">Kotkas Andreas</t>
  </si>
  <si>
    <t xml:space="preserve">14.08.06</t>
  </si>
  <si>
    <t xml:space="preserve">Vaidla Trevor</t>
  </si>
  <si>
    <t xml:space="preserve">Viimsi vald</t>
  </si>
  <si>
    <t xml:space="preserve">Aava Karl Andre</t>
  </si>
  <si>
    <t xml:space="preserve">16.09.04</t>
  </si>
  <si>
    <t xml:space="preserve">Maitse Aleksander Martten</t>
  </si>
  <si>
    <t xml:space="preserve">06.07.05</t>
  </si>
  <si>
    <t xml:space="preserve">Jürgenson Henri</t>
  </si>
  <si>
    <t xml:space="preserve">19.08.05</t>
  </si>
  <si>
    <t xml:space="preserve">Akel Romet</t>
  </si>
  <si>
    <t xml:space="preserve">12.07.05</t>
  </si>
  <si>
    <t xml:space="preserve">Vaus Karl</t>
  </si>
  <si>
    <t xml:space="preserve">14.01.05</t>
  </si>
  <si>
    <t xml:space="preserve">Miljan Allan</t>
  </si>
  <si>
    <t xml:space="preserve">13.04.05</t>
  </si>
  <si>
    <t xml:space="preserve">Lauter Jesse</t>
  </si>
  <si>
    <t xml:space="preserve">01.03.06</t>
  </si>
  <si>
    <t xml:space="preserve">Jõelähtme vald</t>
  </si>
  <si>
    <t xml:space="preserve">Kirrsimaa Mikk</t>
  </si>
  <si>
    <t xml:space="preserve">12.10.05</t>
  </si>
  <si>
    <t xml:space="preserve">Kuusalu vald</t>
  </si>
  <si>
    <t xml:space="preserve">Välk Renno</t>
  </si>
  <si>
    <t xml:space="preserve">30.05.05</t>
  </si>
  <si>
    <t xml:space="preserve">Larin Allen</t>
  </si>
  <si>
    <t xml:space="preserve">28.03.05</t>
  </si>
  <si>
    <t xml:space="preserve">Vatunen Rikhard Juhani</t>
  </si>
  <si>
    <t xml:space="preserve">13.02.05</t>
  </si>
  <si>
    <t xml:space="preserve">Amer Joonas</t>
  </si>
  <si>
    <t xml:space="preserve">24.04.05</t>
  </si>
  <si>
    <t xml:space="preserve">Mänd Marten</t>
  </si>
  <si>
    <t xml:space="preserve">24.01.05</t>
  </si>
  <si>
    <t xml:space="preserve">Paalberg Kuldar</t>
  </si>
  <si>
    <t xml:space="preserve">12.02.05</t>
  </si>
  <si>
    <t xml:space="preserve">Peekmann Kevin</t>
  </si>
  <si>
    <t xml:space="preserve">30.04.05</t>
  </si>
  <si>
    <t xml:space="preserve">Lillemaa Henry</t>
  </si>
  <si>
    <t xml:space="preserve">23.07.05</t>
  </si>
  <si>
    <t xml:space="preserve">Tamtik Petrik</t>
  </si>
  <si>
    <t xml:space="preserve">28.05.06</t>
  </si>
  <si>
    <t xml:space="preserve">Suvi Gert</t>
  </si>
  <si>
    <t xml:space="preserve">4.04.06</t>
  </si>
  <si>
    <t xml:space="preserve">Siig Roland</t>
  </si>
  <si>
    <t xml:space="preserve">Leesalu Kristjan</t>
  </si>
  <si>
    <t xml:space="preserve">2.06.06</t>
  </si>
  <si>
    <t xml:space="preserve">Kalagin Aleksandr</t>
  </si>
  <si>
    <t xml:space="preserve">01.02.06</t>
  </si>
  <si>
    <t xml:space="preserve">Lääne-Harju vald </t>
  </si>
  <si>
    <t xml:space="preserve">Kondratjuk Maksim</t>
  </si>
  <si>
    <t xml:space="preserve">08.05.06</t>
  </si>
  <si>
    <t xml:space="preserve">Aleshin Sergei</t>
  </si>
  <si>
    <t xml:space="preserve">28.01.06</t>
  </si>
  <si>
    <t xml:space="preserve">Zaitsev Dmitri</t>
  </si>
  <si>
    <t xml:space="preserve">20.04.05</t>
  </si>
  <si>
    <t xml:space="preserve">Tarassenko Jevgeni</t>
  </si>
  <si>
    <t xml:space="preserve">Kondratjuk Andrei</t>
  </si>
  <si>
    <t xml:space="preserve">17.12.06</t>
  </si>
  <si>
    <t xml:space="preserve">Seppago Artjom</t>
  </si>
  <si>
    <t xml:space="preserve">11.06.06</t>
  </si>
  <si>
    <t xml:space="preserve">Seppago Sergei</t>
  </si>
  <si>
    <t xml:space="preserve">Petrunin Artjom</t>
  </si>
  <si>
    <t xml:space="preserve">12.10.06</t>
  </si>
  <si>
    <t xml:space="preserve">Velbaum Da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d\.mm\.yy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0"/>
      <charset val="186"/>
    </font>
    <font>
      <b val="true"/>
      <sz val="18"/>
      <color rgb="FF003366"/>
      <name val="Cambria"/>
      <family val="2"/>
      <charset val="186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1"/>
      <name val="Arial"/>
      <family val="2"/>
    </font>
    <font>
      <sz val="11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  <charset val="186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8"/>
      <name val="Arial"/>
      <family val="2"/>
      <charset val="186"/>
    </font>
    <font>
      <sz val="8"/>
      <name val="Arial"/>
      <family val="2"/>
    </font>
    <font>
      <b val="true"/>
      <sz val="10"/>
      <name val="Arial"/>
      <family val="2"/>
      <charset val="186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0" fillId="3" borderId="4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vutus" xfId="20"/>
    <cellStyle name="Hoiatuse tekst" xfId="21"/>
    <cellStyle name="Kokku" xfId="22"/>
    <cellStyle name="Lingitud lahter" xfId="23"/>
    <cellStyle name="Märkus" xfId="24"/>
    <cellStyle name="Neutraalne" xfId="25"/>
    <cellStyle name="Normal 2" xfId="26"/>
    <cellStyle name="Normal 3" xfId="27"/>
    <cellStyle name="Normal 3 2" xfId="28"/>
    <cellStyle name="Normal 4" xfId="29"/>
    <cellStyle name="Pealkir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7"/>
    <col collapsed="false" customWidth="true" hidden="false" outlineLevel="0" max="7" min="3" style="2" width="9.7"/>
    <col collapsed="false" customWidth="true" hidden="false" outlineLevel="0" max="11" min="8" style="3" width="9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2.75" hidden="false" customHeight="false" outlineLevel="0" collapsed="false"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21.95" hidden="false" customHeight="true" outlineLevel="0" collapsed="false">
      <c r="A5" s="9" t="n">
        <v>1</v>
      </c>
      <c r="B5" s="10" t="s">
        <v>12</v>
      </c>
      <c r="C5" s="11" t="n">
        <v>50</v>
      </c>
      <c r="D5" s="11" t="n">
        <v>48</v>
      </c>
      <c r="E5" s="12" t="n">
        <v>47</v>
      </c>
      <c r="F5" s="13" t="n">
        <v>46</v>
      </c>
      <c r="G5" s="11" t="n">
        <v>48</v>
      </c>
      <c r="H5" s="11" t="n">
        <v>46</v>
      </c>
      <c r="I5" s="11" t="n">
        <v>49</v>
      </c>
      <c r="J5" s="11" t="n">
        <v>49</v>
      </c>
      <c r="K5" s="14" t="n">
        <f aca="false">SUM(C5:J5)</f>
        <v>383</v>
      </c>
      <c r="L5" s="9" t="n">
        <v>337</v>
      </c>
    </row>
    <row r="6" customFormat="false" ht="21.95" hidden="false" customHeight="true" outlineLevel="0" collapsed="false">
      <c r="A6" s="15" t="n">
        <v>2</v>
      </c>
      <c r="B6" s="16" t="s">
        <v>13</v>
      </c>
      <c r="C6" s="17" t="n">
        <v>48</v>
      </c>
      <c r="D6" s="17" t="n">
        <v>46</v>
      </c>
      <c r="E6" s="18" t="n">
        <v>46</v>
      </c>
      <c r="F6" s="19" t="n">
        <v>41</v>
      </c>
      <c r="G6" s="17" t="n">
        <v>44</v>
      </c>
      <c r="H6" s="17" t="n">
        <v>45</v>
      </c>
      <c r="I6" s="17" t="n">
        <v>47</v>
      </c>
      <c r="J6" s="17" t="n">
        <v>48</v>
      </c>
      <c r="K6" s="20" t="n">
        <f aca="false">SUM(C6:J6)</f>
        <v>365</v>
      </c>
      <c r="L6" s="21" t="n">
        <v>324</v>
      </c>
    </row>
    <row r="7" customFormat="false" ht="21.95" hidden="false" customHeight="true" outlineLevel="0" collapsed="false">
      <c r="A7" s="15" t="n">
        <v>3</v>
      </c>
      <c r="B7" s="16" t="s">
        <v>14</v>
      </c>
      <c r="C7" s="17" t="n">
        <v>47</v>
      </c>
      <c r="D7" s="17" t="n">
        <v>47</v>
      </c>
      <c r="E7" s="18" t="n">
        <v>50</v>
      </c>
      <c r="F7" s="18" t="n">
        <v>43</v>
      </c>
      <c r="G7" s="17"/>
      <c r="H7" s="17" t="n">
        <v>48</v>
      </c>
      <c r="I7" s="17"/>
      <c r="J7" s="17" t="n">
        <v>47</v>
      </c>
      <c r="K7" s="20" t="n">
        <f aca="false">SUM(C7:J7)</f>
        <v>282</v>
      </c>
      <c r="L7" s="15" t="n">
        <v>282</v>
      </c>
    </row>
    <row r="8" s="23" customFormat="true" ht="21.95" hidden="false" customHeight="true" outlineLevel="0" collapsed="false">
      <c r="A8" s="15" t="n">
        <v>4</v>
      </c>
      <c r="B8" s="22" t="s">
        <v>15</v>
      </c>
      <c r="C8" s="18"/>
      <c r="D8" s="17"/>
      <c r="E8" s="17"/>
      <c r="F8" s="17" t="n">
        <v>49</v>
      </c>
      <c r="G8" s="17" t="n">
        <v>47</v>
      </c>
      <c r="H8" s="17"/>
      <c r="I8" s="17" t="n">
        <v>50</v>
      </c>
      <c r="J8" s="17"/>
      <c r="K8" s="20" t="n">
        <f aca="false">SUM(C8:J8)</f>
        <v>146</v>
      </c>
      <c r="L8" s="15" t="n">
        <v>146</v>
      </c>
    </row>
    <row r="9" customFormat="false" ht="21.95" hidden="false" customHeight="true" outlineLevel="0" collapsed="false">
      <c r="A9" s="15" t="n">
        <v>5</v>
      </c>
      <c r="B9" s="16" t="s">
        <v>16</v>
      </c>
      <c r="C9" s="17"/>
      <c r="D9" s="17"/>
      <c r="E9" s="18"/>
      <c r="F9" s="18" t="n">
        <v>50</v>
      </c>
      <c r="G9" s="17" t="n">
        <v>46</v>
      </c>
      <c r="H9" s="17"/>
      <c r="I9" s="17" t="n">
        <v>48</v>
      </c>
      <c r="J9" s="17"/>
      <c r="K9" s="20" t="n">
        <f aca="false">SUM(C9:J9)</f>
        <v>144</v>
      </c>
      <c r="L9" s="15" t="n">
        <v>144</v>
      </c>
    </row>
    <row r="10" s="7" customFormat="true" ht="21.95" hidden="false" customHeight="true" outlineLevel="0" collapsed="false">
      <c r="A10" s="15" t="n">
        <v>6</v>
      </c>
      <c r="B10" s="22" t="s">
        <v>17</v>
      </c>
      <c r="C10" s="18"/>
      <c r="D10" s="17"/>
      <c r="E10" s="17"/>
      <c r="F10" s="17" t="n">
        <v>47</v>
      </c>
      <c r="G10" s="17" t="n">
        <v>50</v>
      </c>
      <c r="H10" s="17"/>
      <c r="I10" s="17"/>
      <c r="J10" s="17"/>
      <c r="K10" s="20" t="n">
        <f aca="false">SUM(C10:J10)</f>
        <v>97</v>
      </c>
      <c r="L10" s="15" t="n">
        <v>97</v>
      </c>
    </row>
    <row r="11" s="7" customFormat="true" ht="21.95" hidden="false" customHeight="true" outlineLevel="0" collapsed="false">
      <c r="A11" s="15" t="n">
        <v>7</v>
      </c>
      <c r="B11" s="16" t="s">
        <v>18</v>
      </c>
      <c r="C11" s="17"/>
      <c r="D11" s="17"/>
      <c r="E11" s="17"/>
      <c r="F11" s="17" t="n">
        <v>44</v>
      </c>
      <c r="G11" s="17" t="n">
        <v>45</v>
      </c>
      <c r="H11" s="17"/>
      <c r="I11" s="17"/>
      <c r="J11" s="17"/>
      <c r="K11" s="20" t="n">
        <f aca="false">SUM(C11:J11)</f>
        <v>89</v>
      </c>
      <c r="L11" s="15" t="n">
        <v>89</v>
      </c>
    </row>
    <row r="12" customFormat="false" ht="21.95" hidden="false" customHeight="true" outlineLevel="0" collapsed="false">
      <c r="A12" s="15" t="n">
        <v>8</v>
      </c>
      <c r="B12" s="24" t="s">
        <v>19</v>
      </c>
      <c r="C12" s="17"/>
      <c r="D12" s="17"/>
      <c r="E12" s="18"/>
      <c r="F12" s="18"/>
      <c r="G12" s="17"/>
      <c r="H12" s="17"/>
      <c r="I12" s="17"/>
      <c r="J12" s="17" t="n">
        <v>50</v>
      </c>
      <c r="K12" s="20" t="n">
        <f aca="false">SUM(C12:J12)</f>
        <v>50</v>
      </c>
      <c r="L12" s="18" t="n">
        <v>50</v>
      </c>
    </row>
    <row r="13" customFormat="false" ht="21.95" hidden="false" customHeight="true" outlineLevel="0" collapsed="false">
      <c r="A13" s="15" t="n">
        <v>9</v>
      </c>
      <c r="B13" s="16" t="s">
        <v>20</v>
      </c>
      <c r="C13" s="17"/>
      <c r="D13" s="17"/>
      <c r="E13" s="17"/>
      <c r="F13" s="18"/>
      <c r="G13" s="17" t="n">
        <v>44</v>
      </c>
      <c r="H13" s="17"/>
      <c r="I13" s="17"/>
      <c r="J13" s="17"/>
      <c r="K13" s="20" t="n">
        <f aca="false">SUM(C13:J13)</f>
        <v>44</v>
      </c>
      <c r="L13" s="15" t="n">
        <v>44</v>
      </c>
    </row>
    <row r="14" customFormat="false" ht="15" hidden="false" customHeight="true" outlineLevel="0" collapsed="false">
      <c r="A14" s="2"/>
      <c r="B14" s="25"/>
      <c r="C14" s="26"/>
      <c r="D14" s="27"/>
      <c r="E14" s="27"/>
      <c r="F14" s="28"/>
      <c r="G14" s="28"/>
      <c r="H14" s="27"/>
      <c r="I14" s="27"/>
      <c r="J14" s="27"/>
      <c r="K14" s="14"/>
      <c r="L14" s="2"/>
    </row>
    <row r="15" customFormat="false" ht="15" hidden="false" customHeight="true" outlineLevel="0" collapsed="false">
      <c r="A15" s="2"/>
      <c r="B15" s="25"/>
      <c r="C15" s="26"/>
      <c r="D15" s="27"/>
      <c r="E15" s="27"/>
      <c r="F15" s="27"/>
      <c r="G15" s="27"/>
      <c r="H15" s="27"/>
      <c r="I15" s="27"/>
      <c r="J15" s="27"/>
      <c r="K15" s="14"/>
      <c r="L15" s="2"/>
    </row>
    <row r="16" customFormat="false" ht="1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"/>
    </row>
    <row r="17" customFormat="false" ht="15" hidden="false" customHeight="true" outlineLevel="0" collapsed="false">
      <c r="A17" s="2"/>
      <c r="B17" s="30"/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8" t="s">
        <v>10</v>
      </c>
      <c r="J17" s="31" t="s">
        <v>22</v>
      </c>
      <c r="K17" s="14"/>
      <c r="L17" s="2"/>
    </row>
    <row r="18" customFormat="false" ht="21.95" hidden="false" customHeight="true" outlineLevel="0" collapsed="false">
      <c r="A18" s="2" t="n">
        <v>1</v>
      </c>
      <c r="B18" s="32" t="s">
        <v>23</v>
      </c>
      <c r="C18" s="28" t="n">
        <v>49</v>
      </c>
      <c r="D18" s="26" t="n">
        <v>50</v>
      </c>
      <c r="E18" s="26" t="n">
        <v>49</v>
      </c>
      <c r="F18" s="26" t="n">
        <v>48</v>
      </c>
      <c r="G18" s="26"/>
      <c r="H18" s="26" t="n">
        <v>50</v>
      </c>
      <c r="I18" s="14" t="n">
        <f aca="false">SUM(C18:H18)</f>
        <v>246</v>
      </c>
      <c r="J18" s="26" t="n">
        <v>246</v>
      </c>
    </row>
    <row r="19" customFormat="false" ht="21.95" hidden="false" customHeight="true" outlineLevel="0" collapsed="false">
      <c r="A19" s="15" t="n">
        <v>2</v>
      </c>
      <c r="B19" s="16" t="s">
        <v>24</v>
      </c>
      <c r="C19" s="17" t="n">
        <v>47</v>
      </c>
      <c r="D19" s="18" t="n">
        <v>44</v>
      </c>
      <c r="E19" s="18"/>
      <c r="F19" s="18" t="n">
        <v>45</v>
      </c>
      <c r="G19" s="18" t="n">
        <v>42</v>
      </c>
      <c r="H19" s="18" t="n">
        <v>47</v>
      </c>
      <c r="I19" s="20" t="n">
        <f aca="false">SUM(C19:H19)</f>
        <v>225</v>
      </c>
      <c r="J19" s="18" t="n">
        <v>225</v>
      </c>
      <c r="K19" s="2"/>
    </row>
    <row r="20" customFormat="false" ht="21.95" hidden="false" customHeight="true" outlineLevel="0" collapsed="false">
      <c r="A20" s="33" t="n">
        <v>3</v>
      </c>
      <c r="B20" s="22" t="s">
        <v>25</v>
      </c>
      <c r="C20" s="18" t="n">
        <v>45</v>
      </c>
      <c r="D20" s="18" t="n">
        <v>43</v>
      </c>
      <c r="E20" s="18" t="n">
        <v>44</v>
      </c>
      <c r="F20" s="18" t="n">
        <v>39</v>
      </c>
      <c r="G20" s="18"/>
      <c r="H20" s="18" t="n">
        <v>49</v>
      </c>
      <c r="I20" s="20" t="n">
        <f aca="false">SUM(C20:H20)</f>
        <v>220</v>
      </c>
      <c r="J20" s="18" t="n">
        <v>220</v>
      </c>
    </row>
    <row r="21" customFormat="false" ht="21.95" hidden="false" customHeight="true" outlineLevel="0" collapsed="false">
      <c r="A21" s="15" t="n">
        <v>4</v>
      </c>
      <c r="B21" s="16" t="s">
        <v>26</v>
      </c>
      <c r="C21" s="18" t="n">
        <v>43</v>
      </c>
      <c r="D21" s="18" t="n">
        <v>49</v>
      </c>
      <c r="E21" s="18" t="n">
        <v>43</v>
      </c>
      <c r="F21" s="19"/>
      <c r="G21" s="18"/>
      <c r="H21" s="18" t="n">
        <v>44</v>
      </c>
      <c r="I21" s="20" t="n">
        <f aca="false">SUM(C21:H21)</f>
        <v>179</v>
      </c>
      <c r="J21" s="18" t="n">
        <v>179</v>
      </c>
    </row>
    <row r="22" customFormat="false" ht="21.95" hidden="false" customHeight="true" outlineLevel="0" collapsed="false">
      <c r="A22" s="15" t="n">
        <v>5</v>
      </c>
      <c r="B22" s="16" t="s">
        <v>27</v>
      </c>
      <c r="C22" s="17" t="n">
        <v>44</v>
      </c>
      <c r="D22" s="18" t="n">
        <v>45</v>
      </c>
      <c r="E22" s="18" t="n">
        <v>45</v>
      </c>
      <c r="F22" s="18"/>
      <c r="G22" s="18"/>
      <c r="H22" s="18"/>
      <c r="I22" s="20" t="n">
        <f aca="false">SUM(C22:H22)</f>
        <v>134</v>
      </c>
      <c r="J22" s="18" t="n">
        <v>134</v>
      </c>
    </row>
    <row r="23" customFormat="false" ht="21.95" hidden="false" customHeight="true" outlineLevel="0" collapsed="false">
      <c r="A23" s="18" t="n">
        <v>6</v>
      </c>
      <c r="B23" s="16" t="s">
        <v>28</v>
      </c>
      <c r="C23" s="18" t="n">
        <v>42</v>
      </c>
      <c r="D23" s="18" t="n">
        <v>42</v>
      </c>
      <c r="E23" s="18" t="n">
        <v>48</v>
      </c>
      <c r="F23" s="18"/>
      <c r="G23" s="18"/>
      <c r="H23" s="34"/>
      <c r="I23" s="20" t="n">
        <f aca="false">SUM(C23:H23)</f>
        <v>132</v>
      </c>
      <c r="J23" s="18" t="n">
        <v>132</v>
      </c>
    </row>
    <row r="24" customFormat="false" ht="21.95" hidden="false" customHeight="true" outlineLevel="0" collapsed="false">
      <c r="A24" s="18" t="n">
        <v>7</v>
      </c>
      <c r="B24" s="35" t="s">
        <v>29</v>
      </c>
      <c r="C24" s="36"/>
      <c r="D24" s="18"/>
      <c r="E24" s="18"/>
      <c r="F24" s="18" t="n">
        <v>42</v>
      </c>
      <c r="G24" s="18" t="n">
        <v>49</v>
      </c>
      <c r="H24" s="34"/>
      <c r="I24" s="20" t="n">
        <f aca="false">SUM(C24:H24)</f>
        <v>91</v>
      </c>
      <c r="J24" s="18" t="n">
        <v>91</v>
      </c>
    </row>
    <row r="25" customFormat="false" ht="21.95" hidden="false" customHeight="true" outlineLevel="0" collapsed="false">
      <c r="A25" s="15" t="n">
        <v>8</v>
      </c>
      <c r="B25" s="22" t="s">
        <v>30</v>
      </c>
      <c r="C25" s="37"/>
      <c r="D25" s="18"/>
      <c r="E25" s="18"/>
      <c r="F25" s="18"/>
      <c r="G25" s="18" t="n">
        <v>42</v>
      </c>
      <c r="H25" s="34"/>
      <c r="I25" s="20" t="n">
        <f aca="false">SUM(C25:H25)</f>
        <v>42</v>
      </c>
      <c r="J25" s="18" t="n">
        <v>42</v>
      </c>
    </row>
    <row r="26" customFormat="false" ht="21.95" hidden="false" customHeight="true" outlineLevel="0" collapsed="false">
      <c r="A26" s="15" t="n">
        <v>9</v>
      </c>
      <c r="B26" s="22" t="s">
        <v>31</v>
      </c>
      <c r="C26" s="18"/>
      <c r="D26" s="18"/>
      <c r="E26" s="18"/>
      <c r="F26" s="18" t="n">
        <v>40</v>
      </c>
      <c r="G26" s="18"/>
      <c r="H26" s="18"/>
      <c r="I26" s="20" t="n">
        <f aca="false">SUM(C26:H26)</f>
        <v>40</v>
      </c>
      <c r="J26" s="18" t="n">
        <v>40</v>
      </c>
    </row>
    <row r="27" customFormat="false" ht="15" hidden="false" customHeight="false" outlineLevel="0" collapsed="false">
      <c r="B27" s="32"/>
      <c r="C27" s="38"/>
    </row>
    <row r="28" customFormat="false" ht="15" hidden="false" customHeight="false" outlineLevel="0" collapsed="false">
      <c r="B28" s="2"/>
      <c r="C28" s="38"/>
    </row>
  </sheetData>
  <mergeCells count="3">
    <mergeCell ref="A1:L1"/>
    <mergeCell ref="A3:K3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sheetData>
    <row r="1" customFormat="false" ht="18" hidden="false" customHeight="fals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</row>
    <row r="2" customFormat="false" ht="18" hidden="false" customHeight="false" outlineLevel="0" collapsed="false">
      <c r="A2" s="41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A3" s="42" t="s">
        <v>33</v>
      </c>
      <c r="B3" s="42"/>
      <c r="C3" s="42"/>
      <c r="D3" s="42"/>
      <c r="E3" s="42"/>
      <c r="F3" s="42"/>
      <c r="G3" s="42"/>
      <c r="H3" s="42"/>
      <c r="I3" s="42"/>
      <c r="J3" s="42"/>
      <c r="K3" s="40"/>
      <c r="L3" s="40"/>
    </row>
    <row r="4" customFormat="false" ht="18" hidden="false" customHeight="false" outlineLevel="0" collapsed="false">
      <c r="A4" s="41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.75" hidden="false" customHeight="false" outlineLevel="0" collapsed="false">
      <c r="A5" s="43" t="s">
        <v>34</v>
      </c>
      <c r="B5" s="43"/>
      <c r="C5" s="43"/>
      <c r="D5" s="43"/>
      <c r="E5" s="43"/>
      <c r="F5" s="43"/>
      <c r="G5" s="43"/>
      <c r="H5" s="43"/>
      <c r="I5" s="43"/>
      <c r="J5" s="43"/>
      <c r="K5" s="40"/>
      <c r="L5" s="40"/>
    </row>
    <row r="6" customFormat="false" ht="18" hidden="false" customHeight="false" outlineLevel="0" collapsed="false">
      <c r="A6" s="44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8" hidden="false" customHeight="false" outlineLevel="0" collapsed="false">
      <c r="A7" s="44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46" customFormat="true" ht="18" hidden="false" customHeight="false" outlineLevel="0" collapsed="false">
      <c r="A8" s="41" t="s">
        <v>35</v>
      </c>
      <c r="B8" s="45" t="s">
        <v>16</v>
      </c>
    </row>
    <row r="9" s="40" customFormat="true" ht="15" hidden="false" customHeight="false" outlineLevel="0" collapsed="false">
      <c r="A9" s="47"/>
      <c r="B9" s="48" t="s">
        <v>36</v>
      </c>
    </row>
    <row r="10" s="40" customFormat="true" ht="15" hidden="false" customHeight="false" outlineLevel="0" collapsed="false">
      <c r="A10" s="47"/>
      <c r="B10" s="40" t="s">
        <v>37</v>
      </c>
    </row>
    <row r="11" s="40" customFormat="true" ht="15" hidden="false" customHeight="false" outlineLevel="0" collapsed="false">
      <c r="A11" s="47"/>
    </row>
    <row r="12" s="40" customFormat="true" ht="15" hidden="false" customHeight="false" outlineLevel="0" collapsed="false">
      <c r="A12" s="47"/>
    </row>
    <row r="13" customFormat="false" ht="18" hidden="false" customHeight="false" outlineLevel="0" collapsed="false">
      <c r="A13" s="44"/>
      <c r="B13" s="40"/>
      <c r="C13" s="40"/>
      <c r="D13" s="40"/>
      <c r="E13" s="40"/>
      <c r="F13" s="40"/>
      <c r="G13" s="49" t="s">
        <v>38</v>
      </c>
      <c r="H13" s="49" t="s">
        <v>39</v>
      </c>
      <c r="I13" s="40"/>
      <c r="J13" s="40"/>
      <c r="K13" s="40"/>
      <c r="L13" s="40"/>
    </row>
    <row r="14" s="46" customFormat="true" ht="18" hidden="false" customHeight="false" outlineLevel="0" collapsed="false">
      <c r="A14" s="41" t="s">
        <v>40</v>
      </c>
      <c r="B14" s="45" t="s">
        <v>15</v>
      </c>
      <c r="C14" s="45"/>
    </row>
    <row r="15" s="40" customFormat="true" ht="15" hidden="false" customHeight="false" outlineLevel="0" collapsed="false">
      <c r="A15" s="50"/>
      <c r="B15" s="50" t="s">
        <v>41</v>
      </c>
      <c r="C15" s="50"/>
      <c r="D15" s="50"/>
      <c r="E15" s="50"/>
      <c r="F15" s="50"/>
      <c r="G15" s="50"/>
    </row>
    <row r="16" s="40" customFormat="true" ht="15" hidden="false" customHeight="false" outlineLevel="0" collapsed="false">
      <c r="A16" s="50"/>
      <c r="B16" s="50" t="s">
        <v>42</v>
      </c>
      <c r="C16" s="50"/>
      <c r="D16" s="50"/>
      <c r="E16" s="50"/>
      <c r="F16" s="50"/>
    </row>
    <row r="17" s="40" customFormat="true" ht="15" hidden="false" customHeight="false" outlineLevel="0" collapsed="false">
      <c r="A17" s="50"/>
      <c r="B17" s="50"/>
      <c r="C17" s="50"/>
      <c r="D17" s="50"/>
      <c r="E17" s="50"/>
      <c r="F17" s="50"/>
    </row>
    <row r="18" s="40" customFormat="true" ht="15.75" hidden="false" customHeight="false" outlineLevel="0" collapsed="false">
      <c r="A18" s="50"/>
      <c r="D18" s="51"/>
      <c r="E18" s="51"/>
      <c r="I18" s="51"/>
    </row>
    <row r="19" s="40" customFormat="true" ht="15" hidden="false" customHeight="false" outlineLevel="0" collapsed="false">
      <c r="A19" s="47"/>
    </row>
    <row r="20" customFormat="false" ht="18" hidden="false" customHeight="false" outlineLevel="0" collapsed="false">
      <c r="A20" s="44"/>
      <c r="B20" s="40"/>
      <c r="C20" s="40"/>
      <c r="D20" s="40"/>
      <c r="E20" s="40"/>
      <c r="F20" s="40"/>
      <c r="G20" s="49" t="s">
        <v>38</v>
      </c>
      <c r="H20" s="49" t="s">
        <v>43</v>
      </c>
      <c r="I20" s="40"/>
      <c r="J20" s="40"/>
      <c r="K20" s="40"/>
      <c r="L20" s="40"/>
    </row>
    <row r="21" s="46" customFormat="true" ht="18" hidden="false" customHeight="false" outlineLevel="0" collapsed="false">
      <c r="A21" s="41" t="s">
        <v>44</v>
      </c>
      <c r="B21" s="45" t="s">
        <v>23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s="40" customFormat="true" ht="15" hidden="false" customHeight="false" outlineLevel="0" collapsed="false">
      <c r="A22" s="50"/>
      <c r="B22" s="50" t="s">
        <v>45</v>
      </c>
      <c r="C22" s="50"/>
      <c r="D22" s="50"/>
      <c r="E22" s="50"/>
      <c r="F22" s="50"/>
      <c r="G22" s="50"/>
      <c r="H22" s="50"/>
      <c r="I22" s="50"/>
    </row>
    <row r="23" s="40" customFormat="true" ht="15" hidden="false" customHeight="false" outlineLevel="0" collapsed="false">
      <c r="A23" s="50"/>
      <c r="B23" s="50" t="s">
        <v>46</v>
      </c>
      <c r="C23" s="50"/>
      <c r="D23" s="50"/>
      <c r="E23" s="50"/>
      <c r="F23" s="50"/>
      <c r="G23" s="50"/>
      <c r="H23" s="50"/>
      <c r="I23" s="50"/>
    </row>
    <row r="24" s="40" customFormat="tru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  <row r="25" s="40" customFormat="true" ht="1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</row>
    <row r="26" customFormat="false" ht="18" hidden="false" customHeight="false" outlineLevel="0" collapsed="false">
      <c r="A26" s="44"/>
      <c r="B26" s="52"/>
      <c r="C26" s="53"/>
      <c r="D26" s="49"/>
      <c r="E26" s="53"/>
      <c r="F26" s="53"/>
      <c r="G26" s="49" t="s">
        <v>38</v>
      </c>
      <c r="H26" s="49" t="s">
        <v>47</v>
      </c>
      <c r="I26" s="49"/>
      <c r="J26" s="40"/>
      <c r="K26" s="40"/>
    </row>
    <row r="27" customFormat="false" ht="18" hidden="false" customHeight="false" outlineLevel="0" collapsed="false">
      <c r="A27" s="44"/>
      <c r="B27" s="53"/>
      <c r="C27" s="53"/>
      <c r="D27" s="53"/>
      <c r="E27" s="53"/>
      <c r="F27" s="53"/>
      <c r="G27" s="53"/>
      <c r="H27" s="53"/>
      <c r="I27" s="40"/>
      <c r="J27" s="40"/>
      <c r="K27" s="40"/>
    </row>
    <row r="29" s="46" customFormat="true" ht="18" hidden="false" customHeight="false" outlineLevel="0" collapsed="false">
      <c r="A29" s="44" t="n">
        <v>4</v>
      </c>
      <c r="B29" s="46" t="s">
        <v>17</v>
      </c>
    </row>
    <row r="30" s="46" customFormat="true" ht="18" hidden="false" customHeight="false" outlineLevel="0" collapsed="false">
      <c r="A30" s="44" t="n">
        <v>5</v>
      </c>
      <c r="B30" s="46" t="s">
        <v>12</v>
      </c>
    </row>
    <row r="31" s="46" customFormat="true" ht="18" hidden="false" customHeight="false" outlineLevel="0" collapsed="false">
      <c r="A31" s="44" t="n">
        <v>6</v>
      </c>
      <c r="B31" s="46" t="s">
        <v>24</v>
      </c>
    </row>
    <row r="32" s="46" customFormat="true" ht="18" hidden="false" customHeight="false" outlineLevel="0" collapsed="false">
      <c r="A32" s="44" t="n">
        <v>7</v>
      </c>
      <c r="B32" s="46" t="s">
        <v>18</v>
      </c>
    </row>
    <row r="33" s="46" customFormat="true" ht="18" hidden="false" customHeight="false" outlineLevel="0" collapsed="false">
      <c r="A33" s="44" t="n">
        <v>8</v>
      </c>
      <c r="B33" s="54" t="s">
        <v>14</v>
      </c>
    </row>
    <row r="34" s="46" customFormat="true" ht="18" hidden="false" customHeight="false" outlineLevel="0" collapsed="false">
      <c r="A34" s="44" t="n">
        <v>9</v>
      </c>
      <c r="B34" s="55" t="s">
        <v>29</v>
      </c>
    </row>
    <row r="35" s="46" customFormat="true" ht="18" hidden="false" customHeight="false" outlineLevel="0" collapsed="false">
      <c r="A35" s="44" t="n">
        <v>10</v>
      </c>
      <c r="B35" s="54" t="s">
        <v>13</v>
      </c>
    </row>
    <row r="36" customFormat="false" ht="18" hidden="false" customHeight="false" outlineLevel="0" collapsed="false">
      <c r="A36" s="44" t="n">
        <v>11</v>
      </c>
      <c r="B36" s="56" t="s">
        <v>31</v>
      </c>
      <c r="C36" s="53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8" hidden="false" customHeight="false" outlineLevel="0" collapsed="false">
      <c r="A37" s="44" t="n">
        <v>12</v>
      </c>
      <c r="B37" s="56" t="s">
        <v>25</v>
      </c>
      <c r="C37" s="53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5" hidden="false" customHeight="false" outlineLevel="0" collapsed="false">
      <c r="A38" s="47"/>
      <c r="B38" s="57"/>
      <c r="C38" s="58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8" hidden="false" customHeight="false" outlineLevel="0" collapsed="false">
      <c r="A39" s="44"/>
      <c r="B39" s="53"/>
      <c r="C39" s="53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8" hidden="false" customHeight="false" outlineLevel="0" collapsed="false">
      <c r="A40" s="44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8" hidden="false" customHeight="false" outlineLevel="0" collapsed="false">
      <c r="A41" s="4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8" hidden="false" customHeight="false" outlineLevel="0" collapsed="false">
      <c r="A42" s="44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8" hidden="false" customHeight="false" outlineLevel="0" collapsed="false">
      <c r="A43" s="44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8" hidden="false" customHeight="false" outlineLevel="0" collapsed="false">
      <c r="A44" s="44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8" hidden="false" customHeight="false" outlineLevel="0" collapsed="false">
      <c r="A45" s="44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8" hidden="false" customHeight="false" outlineLevel="0" collapsed="false">
      <c r="A46" s="44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8" hidden="false" customHeight="false" outlineLevel="0" collapsed="false">
      <c r="A47" s="44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8" hidden="false" customHeight="false" outlineLevel="0" collapsed="false">
      <c r="A48" s="44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8" hidden="false" customHeight="false" outlineLevel="0" collapsed="false">
      <c r="A49" s="44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8" hidden="false" customHeight="false" outlineLevel="0" collapsed="false">
      <c r="A50" s="44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8" hidden="false" customHeight="false" outlineLevel="0" collapsed="false">
      <c r="A51" s="44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8" hidden="false" customHeight="false" outlineLevel="0" collapsed="false">
      <c r="A52" s="44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8" hidden="false" customHeight="false" outlineLevel="0" collapsed="false">
      <c r="A53" s="44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8" hidden="false" customHeight="false" outlineLevel="0" collapsed="false">
      <c r="A54" s="44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8" hidden="false" customHeight="false" outlineLevel="0" collapsed="false">
      <c r="A55" s="44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8" hidden="false" customHeight="false" outlineLevel="0" collapsed="false">
      <c r="A56" s="44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8" hidden="false" customHeight="false" outlineLevel="0" collapsed="false">
      <c r="A57" s="44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8" hidden="false" customHeight="false" outlineLevel="0" collapsed="false">
      <c r="A58" s="44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8" hidden="false" customHeight="false" outlineLevel="0" collapsed="false">
      <c r="A59" s="44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8" hidden="false" customHeight="false" outlineLevel="0" collapsed="false">
      <c r="A60" s="44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8" hidden="false" customHeight="false" outlineLevel="0" collapsed="false">
      <c r="A61" s="44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8" hidden="false" customHeight="false" outlineLevel="0" collapsed="false">
      <c r="A62" s="44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8" hidden="false" customHeight="false" outlineLevel="0" collapsed="false">
      <c r="A63" s="44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8" hidden="false" customHeight="false" outlineLevel="0" collapsed="false">
      <c r="A64" s="44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8" hidden="false" customHeight="false" outlineLevel="0" collapsed="false">
      <c r="A65" s="44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8" hidden="false" customHeight="false" outlineLevel="0" collapsed="false">
      <c r="A66" s="44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8" hidden="false" customHeight="false" outlineLevel="0" collapsed="false">
      <c r="A67" s="44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8" hidden="false" customHeight="false" outlineLevel="0" collapsed="false">
      <c r="A68" s="44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</row>
  </sheetData>
  <mergeCells count="3">
    <mergeCell ref="A1:J1"/>
    <mergeCell ref="A3:J3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22.99"/>
    <col collapsed="false" customWidth="true" hidden="false" outlineLevel="0" max="9" min="3" style="59" width="8.7"/>
    <col collapsed="false" customWidth="true" hidden="false" outlineLevel="0" max="10" min="10" style="60" width="8.7"/>
    <col collapsed="false" customWidth="false" hidden="false" outlineLevel="0" max="257" min="11" style="59" width="9.14"/>
  </cols>
  <sheetData>
    <row r="1" customFormat="false" ht="18" hidden="false" customHeight="false" outlineLevel="0" collapsed="false">
      <c r="A1" s="61" t="s">
        <v>48</v>
      </c>
      <c r="B1" s="61"/>
      <c r="C1" s="61"/>
      <c r="D1" s="61"/>
      <c r="E1" s="61"/>
      <c r="F1" s="61"/>
      <c r="G1" s="61"/>
      <c r="H1" s="61"/>
      <c r="I1" s="61"/>
      <c r="J1" s="61"/>
      <c r="K1" s="62"/>
    </row>
    <row r="2" customFormat="false" ht="18" hidden="false" customHeight="false" outlineLevel="0" collapsed="false">
      <c r="A2" s="61" t="s">
        <v>49</v>
      </c>
      <c r="B2" s="61"/>
      <c r="C2" s="61"/>
      <c r="D2" s="61"/>
      <c r="E2" s="61"/>
      <c r="F2" s="61"/>
      <c r="G2" s="61"/>
      <c r="H2" s="61"/>
      <c r="I2" s="61"/>
      <c r="J2" s="61"/>
      <c r="K2" s="62"/>
    </row>
    <row r="3" customFormat="false" ht="18" hidden="false" customHeight="false" outlineLevel="0" collapsed="false">
      <c r="A3" s="61" t="s">
        <v>50</v>
      </c>
      <c r="B3" s="61"/>
      <c r="C3" s="61"/>
      <c r="D3" s="61"/>
      <c r="E3" s="61"/>
      <c r="F3" s="61"/>
      <c r="G3" s="61"/>
      <c r="H3" s="61"/>
      <c r="I3" s="61"/>
      <c r="J3" s="61"/>
      <c r="K3" s="62"/>
    </row>
    <row r="4" customFormat="false" ht="18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8" hidden="false" customHeight="false" outlineLevel="0" collapsed="false">
      <c r="A5" s="64" t="s">
        <v>51</v>
      </c>
      <c r="B5" s="64"/>
      <c r="C5" s="64"/>
      <c r="D5" s="64"/>
      <c r="E5" s="64"/>
      <c r="F5" s="64"/>
      <c r="G5" s="64"/>
      <c r="H5" s="64"/>
      <c r="I5" s="64"/>
      <c r="J5" s="64"/>
      <c r="K5" s="62"/>
    </row>
    <row r="6" customFormat="false" ht="18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2"/>
    </row>
    <row r="7" s="53" customFormat="true" ht="15" hidden="false" customHeight="false" outlineLevel="0" collapsed="false">
      <c r="A7" s="58" t="s">
        <v>52</v>
      </c>
      <c r="B7" s="66"/>
      <c r="C7" s="66"/>
      <c r="D7" s="66"/>
      <c r="E7" s="66"/>
      <c r="F7" s="66"/>
      <c r="G7" s="66"/>
      <c r="H7" s="66"/>
      <c r="I7" s="66"/>
      <c r="J7" s="66"/>
      <c r="K7" s="66"/>
    </row>
    <row r="8" s="53" customFormat="true" ht="15" hidden="false" customHeight="false" outlineLevel="0" collapsed="false">
      <c r="A8" s="58" t="s">
        <v>53</v>
      </c>
      <c r="B8" s="66"/>
      <c r="C8" s="66"/>
      <c r="D8" s="66"/>
      <c r="E8" s="66"/>
      <c r="F8" s="66"/>
      <c r="G8" s="66"/>
      <c r="H8" s="66"/>
      <c r="I8" s="66"/>
      <c r="J8" s="66"/>
      <c r="K8" s="66"/>
    </row>
    <row r="9" s="53" customFormat="true" ht="15" hidden="false" customHeight="false" outlineLevel="0" collapsed="false">
      <c r="A9" s="58" t="s">
        <v>54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0" s="53" customFormat="true" ht="15" hidden="false" customHeight="false" outlineLevel="0" collapsed="false">
      <c r="A10" s="58"/>
      <c r="B10" s="66"/>
      <c r="C10" s="66"/>
      <c r="D10" s="66"/>
      <c r="E10" s="66"/>
      <c r="F10" s="66"/>
      <c r="G10" s="66"/>
      <c r="H10" s="66"/>
      <c r="I10" s="66"/>
      <c r="J10" s="66"/>
      <c r="K10" s="66"/>
    </row>
    <row r="11" customFormat="false" ht="15" hidden="false" customHeight="false" outlineLevel="0" collapsed="false">
      <c r="A11" s="67"/>
      <c r="B11" s="68"/>
    </row>
    <row r="12" customFormat="false" ht="15" hidden="false" customHeight="false" outlineLevel="0" collapsed="false">
      <c r="A12" s="67"/>
      <c r="B12" s="68" t="s">
        <v>55</v>
      </c>
    </row>
    <row r="13" customFormat="false" ht="15" hidden="false" customHeight="false" outlineLevel="0" collapsed="false">
      <c r="A13" s="69" t="s">
        <v>56</v>
      </c>
      <c r="B13" s="70" t="s">
        <v>15</v>
      </c>
      <c r="C13" s="71"/>
    </row>
    <row r="14" customFormat="false" ht="15" hidden="false" customHeight="true" outlineLevel="0" collapsed="false">
      <c r="A14" s="72"/>
      <c r="B14" s="53"/>
      <c r="C14" s="73" t="s">
        <v>57</v>
      </c>
      <c r="D14" s="74" t="s">
        <v>15</v>
      </c>
      <c r="E14" s="75"/>
      <c r="F14" s="75"/>
      <c r="G14" s="75"/>
      <c r="H14" s="71" t="s">
        <v>15</v>
      </c>
      <c r="I14" s="71"/>
      <c r="J14" s="60" t="s">
        <v>58</v>
      </c>
    </row>
    <row r="15" customFormat="false" ht="15" hidden="false" customHeight="false" outlineLevel="0" collapsed="false">
      <c r="A15" s="67"/>
      <c r="B15" s="70" t="s">
        <v>18</v>
      </c>
      <c r="C15" s="73"/>
      <c r="D15" s="76" t="s">
        <v>59</v>
      </c>
      <c r="E15" s="76"/>
      <c r="F15" s="77"/>
      <c r="G15" s="75"/>
      <c r="H15" s="75"/>
      <c r="I15" s="75"/>
    </row>
    <row r="16" customFormat="false" ht="14.25" hidden="false" customHeight="false" outlineLevel="0" collapsed="false">
      <c r="A16" s="67"/>
      <c r="B16" s="53"/>
      <c r="D16" s="75"/>
      <c r="E16" s="78"/>
      <c r="G16" s="74"/>
      <c r="H16" s="75"/>
      <c r="I16" s="75"/>
    </row>
    <row r="17" customFormat="false" ht="15" hidden="false" customHeight="false" outlineLevel="0" collapsed="false">
      <c r="A17" s="69" t="s">
        <v>60</v>
      </c>
      <c r="B17" s="70" t="s">
        <v>31</v>
      </c>
      <c r="C17" s="71"/>
      <c r="D17" s="75"/>
      <c r="E17" s="79"/>
      <c r="G17" s="80"/>
      <c r="H17" s="80"/>
      <c r="I17" s="75"/>
    </row>
    <row r="18" customFormat="false" ht="15" hidden="false" customHeight="true" outlineLevel="0" collapsed="false">
      <c r="A18" s="72"/>
      <c r="B18" s="53"/>
      <c r="C18" s="73" t="s">
        <v>61</v>
      </c>
      <c r="D18" s="74" t="s">
        <v>15</v>
      </c>
      <c r="E18" s="75"/>
      <c r="F18" s="75"/>
      <c r="G18" s="75"/>
      <c r="H18" s="71" t="s">
        <v>18</v>
      </c>
      <c r="I18" s="71"/>
      <c r="J18" s="60" t="s">
        <v>62</v>
      </c>
    </row>
    <row r="19" customFormat="false" ht="15" hidden="false" customHeight="false" outlineLevel="0" collapsed="false">
      <c r="A19" s="69"/>
      <c r="B19" s="70" t="s">
        <v>15</v>
      </c>
      <c r="C19" s="73"/>
      <c r="D19" s="76" t="s">
        <v>63</v>
      </c>
      <c r="E19" s="76"/>
      <c r="F19" s="77"/>
      <c r="G19" s="75"/>
      <c r="H19" s="75"/>
      <c r="I19" s="75"/>
    </row>
    <row r="20" customFormat="false" ht="14.25" hidden="false" customHeight="false" outlineLevel="0" collapsed="false">
      <c r="A20" s="67"/>
      <c r="B20" s="53"/>
      <c r="D20" s="75"/>
      <c r="E20" s="75"/>
      <c r="F20" s="75"/>
      <c r="G20" s="75"/>
      <c r="H20" s="75"/>
      <c r="I20" s="75"/>
    </row>
    <row r="21" customFormat="false" ht="15" hidden="false" customHeight="false" outlineLevel="0" collapsed="false">
      <c r="A21" s="69"/>
      <c r="B21" s="70" t="s">
        <v>31</v>
      </c>
      <c r="C21" s="71"/>
      <c r="D21" s="75"/>
      <c r="E21" s="75"/>
      <c r="F21" s="75"/>
      <c r="G21" s="75"/>
      <c r="H21" s="75"/>
      <c r="I21" s="75"/>
      <c r="J21" s="81"/>
    </row>
    <row r="22" customFormat="false" ht="15" hidden="false" customHeight="true" outlineLevel="0" collapsed="false">
      <c r="A22" s="72"/>
      <c r="B22" s="53"/>
      <c r="C22" s="73" t="s">
        <v>64</v>
      </c>
      <c r="D22" s="74" t="s">
        <v>18</v>
      </c>
      <c r="E22" s="75"/>
      <c r="F22" s="75"/>
      <c r="G22" s="75"/>
      <c r="H22" s="71" t="s">
        <v>31</v>
      </c>
      <c r="I22" s="71"/>
      <c r="J22" s="60" t="s">
        <v>65</v>
      </c>
    </row>
    <row r="23" customFormat="false" ht="15" hidden="false" customHeight="false" outlineLevel="0" collapsed="false">
      <c r="A23" s="69"/>
      <c r="B23" s="70" t="s">
        <v>18</v>
      </c>
      <c r="C23" s="73"/>
      <c r="D23" s="76" t="s">
        <v>66</v>
      </c>
      <c r="E23" s="76"/>
      <c r="F23" s="77"/>
      <c r="G23" s="75"/>
      <c r="H23" s="75"/>
      <c r="I23" s="75"/>
    </row>
    <row r="24" customFormat="false" ht="14.25" hidden="false" customHeight="false" outlineLevel="0" collapsed="false">
      <c r="A24" s="67"/>
      <c r="D24" s="74"/>
      <c r="E24" s="79"/>
      <c r="G24" s="80"/>
      <c r="H24" s="75"/>
      <c r="I24" s="75"/>
    </row>
    <row r="25" customFormat="false" ht="14.25" hidden="false" customHeight="false" outlineLevel="0" collapsed="false">
      <c r="A25" s="67"/>
      <c r="D25" s="74"/>
      <c r="E25" s="79"/>
      <c r="G25" s="80"/>
      <c r="H25" s="75"/>
      <c r="I25" s="75"/>
    </row>
    <row r="26" customFormat="false" ht="15" hidden="false" customHeight="false" outlineLevel="0" collapsed="false">
      <c r="A26" s="67"/>
      <c r="B26" s="68" t="s">
        <v>67</v>
      </c>
    </row>
    <row r="27" customFormat="false" ht="15" hidden="false" customHeight="false" outlineLevel="0" collapsed="false">
      <c r="A27" s="69" t="s">
        <v>68</v>
      </c>
      <c r="B27" s="70" t="s">
        <v>12</v>
      </c>
      <c r="C27" s="71"/>
    </row>
    <row r="28" customFormat="false" ht="15" hidden="false" customHeight="true" outlineLevel="0" collapsed="false">
      <c r="A28" s="72"/>
      <c r="B28" s="53"/>
      <c r="C28" s="73" t="s">
        <v>69</v>
      </c>
      <c r="D28" s="74" t="s">
        <v>12</v>
      </c>
      <c r="E28" s="75"/>
      <c r="F28" s="75"/>
      <c r="G28" s="75"/>
      <c r="H28" s="71" t="s">
        <v>23</v>
      </c>
      <c r="I28" s="71"/>
      <c r="J28" s="60" t="s">
        <v>70</v>
      </c>
    </row>
    <row r="29" customFormat="false" ht="15" hidden="false" customHeight="false" outlineLevel="0" collapsed="false">
      <c r="A29" s="67"/>
      <c r="B29" s="70" t="s">
        <v>29</v>
      </c>
      <c r="C29" s="73"/>
      <c r="D29" s="76" t="s">
        <v>71</v>
      </c>
      <c r="E29" s="76"/>
      <c r="F29" s="77"/>
      <c r="G29" s="75"/>
      <c r="H29" s="75"/>
      <c r="I29" s="75"/>
    </row>
    <row r="30" customFormat="false" ht="14.25" hidden="false" customHeight="false" outlineLevel="0" collapsed="false">
      <c r="A30" s="67"/>
      <c r="B30" s="53"/>
      <c r="D30" s="75"/>
      <c r="E30" s="78"/>
      <c r="G30" s="74"/>
      <c r="H30" s="75"/>
      <c r="I30" s="75"/>
      <c r="J30" s="81"/>
    </row>
    <row r="31" customFormat="false" ht="15" hidden="false" customHeight="false" outlineLevel="0" collapsed="false">
      <c r="A31" s="69" t="s">
        <v>72</v>
      </c>
      <c r="B31" s="70" t="s">
        <v>23</v>
      </c>
      <c r="C31" s="71"/>
      <c r="D31" s="75"/>
      <c r="E31" s="79"/>
      <c r="G31" s="80"/>
      <c r="H31" s="80"/>
      <c r="I31" s="75"/>
    </row>
    <row r="32" customFormat="false" ht="15" hidden="false" customHeight="true" outlineLevel="0" collapsed="false">
      <c r="A32" s="72"/>
      <c r="B32" s="53"/>
      <c r="C32" s="73" t="s">
        <v>73</v>
      </c>
      <c r="D32" s="74" t="s">
        <v>23</v>
      </c>
      <c r="E32" s="75"/>
      <c r="F32" s="75"/>
      <c r="G32" s="75"/>
      <c r="H32" s="71" t="s">
        <v>12</v>
      </c>
      <c r="I32" s="71"/>
      <c r="J32" s="60" t="s">
        <v>74</v>
      </c>
    </row>
    <row r="33" customFormat="false" ht="15" hidden="false" customHeight="false" outlineLevel="0" collapsed="false">
      <c r="A33" s="69"/>
      <c r="B33" s="70" t="s">
        <v>12</v>
      </c>
      <c r="C33" s="73"/>
      <c r="D33" s="76" t="s">
        <v>75</v>
      </c>
      <c r="E33" s="76"/>
      <c r="F33" s="77"/>
      <c r="G33" s="75"/>
      <c r="H33" s="75"/>
      <c r="I33" s="75"/>
    </row>
    <row r="34" customFormat="false" ht="14.25" hidden="false" customHeight="false" outlineLevel="0" collapsed="false">
      <c r="A34" s="67"/>
      <c r="B34" s="53"/>
      <c r="D34" s="75"/>
      <c r="E34" s="75"/>
      <c r="F34" s="75"/>
      <c r="G34" s="75"/>
      <c r="H34" s="75"/>
      <c r="I34" s="75"/>
    </row>
    <row r="35" customFormat="false" ht="15" hidden="false" customHeight="false" outlineLevel="0" collapsed="false">
      <c r="A35" s="69"/>
      <c r="B35" s="70" t="s">
        <v>23</v>
      </c>
      <c r="C35" s="71"/>
      <c r="D35" s="75"/>
      <c r="E35" s="75"/>
      <c r="F35" s="75"/>
      <c r="G35" s="75"/>
      <c r="H35" s="75"/>
      <c r="I35" s="75"/>
      <c r="J35" s="81"/>
    </row>
    <row r="36" customFormat="false" ht="15" hidden="false" customHeight="true" outlineLevel="0" collapsed="false">
      <c r="A36" s="72"/>
      <c r="B36" s="53"/>
      <c r="C36" s="73" t="s">
        <v>76</v>
      </c>
      <c r="D36" s="74" t="s">
        <v>23</v>
      </c>
      <c r="E36" s="75"/>
      <c r="F36" s="75"/>
      <c r="G36" s="75"/>
      <c r="H36" s="71" t="s">
        <v>29</v>
      </c>
      <c r="I36" s="71"/>
      <c r="J36" s="60" t="s">
        <v>77</v>
      </c>
    </row>
    <row r="37" customFormat="false" ht="15" hidden="false" customHeight="false" outlineLevel="0" collapsed="false">
      <c r="A37" s="69"/>
      <c r="B37" s="70" t="s">
        <v>29</v>
      </c>
      <c r="C37" s="73"/>
      <c r="D37" s="76" t="s">
        <v>78</v>
      </c>
      <c r="E37" s="76"/>
      <c r="F37" s="77"/>
      <c r="G37" s="75"/>
      <c r="H37" s="75"/>
      <c r="I37" s="75"/>
    </row>
    <row r="38" customFormat="false" ht="14.25" hidden="false" customHeight="false" outlineLevel="0" collapsed="false">
      <c r="A38" s="82"/>
      <c r="B38" s="74"/>
      <c r="C38" s="75"/>
      <c r="D38" s="75"/>
      <c r="E38" s="79"/>
      <c r="F38" s="83"/>
      <c r="G38" s="83"/>
    </row>
    <row r="39" customFormat="false" ht="14.25" hidden="false" customHeight="false" outlineLevel="0" collapsed="false">
      <c r="A39" s="82"/>
      <c r="B39" s="74"/>
      <c r="C39" s="75"/>
      <c r="D39" s="75"/>
      <c r="E39" s="79"/>
      <c r="F39" s="83"/>
      <c r="G39" s="83"/>
    </row>
    <row r="40" customFormat="false" ht="14.25" hidden="false" customHeight="false" outlineLevel="0" collapsed="false">
      <c r="A40" s="82"/>
      <c r="B40" s="74"/>
      <c r="C40" s="75"/>
      <c r="D40" s="75"/>
      <c r="E40" s="79"/>
      <c r="F40" s="83"/>
      <c r="G40" s="83"/>
    </row>
    <row r="41" s="59" customFormat="true" ht="15" hidden="false" customHeight="false" outlineLevel="0" collapsed="false">
      <c r="A41" s="67"/>
      <c r="B41" s="68" t="s">
        <v>79</v>
      </c>
      <c r="J41" s="60"/>
    </row>
    <row r="42" s="59" customFormat="true" ht="12.75" hidden="false" customHeight="false" outlineLevel="0" collapsed="false">
      <c r="A42" s="67"/>
      <c r="J42" s="60"/>
    </row>
    <row r="43" customFormat="false" ht="15" hidden="false" customHeight="false" outlineLevel="0" collapsed="false">
      <c r="A43" s="69" t="s">
        <v>80</v>
      </c>
      <c r="B43" s="70" t="s">
        <v>16</v>
      </c>
      <c r="C43" s="71"/>
    </row>
    <row r="44" customFormat="false" ht="15" hidden="false" customHeight="true" outlineLevel="0" collapsed="false">
      <c r="A44" s="72"/>
      <c r="B44" s="53"/>
      <c r="C44" s="73" t="s">
        <v>81</v>
      </c>
      <c r="D44" s="74" t="s">
        <v>16</v>
      </c>
      <c r="E44" s="75"/>
      <c r="F44" s="75"/>
      <c r="G44" s="75"/>
      <c r="H44" s="71" t="s">
        <v>16</v>
      </c>
      <c r="I44" s="71"/>
      <c r="J44" s="60" t="s">
        <v>82</v>
      </c>
    </row>
    <row r="45" customFormat="false" ht="15" hidden="false" customHeight="false" outlineLevel="0" collapsed="false">
      <c r="A45" s="67"/>
      <c r="B45" s="70" t="s">
        <v>25</v>
      </c>
      <c r="C45" s="73"/>
      <c r="D45" s="76" t="s">
        <v>83</v>
      </c>
      <c r="E45" s="76"/>
      <c r="F45" s="77"/>
      <c r="G45" s="75"/>
      <c r="H45" s="75"/>
      <c r="I45" s="75"/>
    </row>
    <row r="46" customFormat="false" ht="14.25" hidden="false" customHeight="false" outlineLevel="0" collapsed="false">
      <c r="A46" s="67"/>
      <c r="B46" s="53"/>
      <c r="D46" s="75"/>
      <c r="E46" s="78"/>
      <c r="G46" s="74"/>
      <c r="H46" s="75"/>
      <c r="I46" s="75"/>
      <c r="J46" s="81"/>
    </row>
    <row r="47" customFormat="false" ht="15" hidden="false" customHeight="false" outlineLevel="0" collapsed="false">
      <c r="A47" s="69" t="s">
        <v>84</v>
      </c>
      <c r="B47" s="70" t="s">
        <v>24</v>
      </c>
      <c r="C47" s="71"/>
      <c r="D47" s="75"/>
      <c r="E47" s="79"/>
      <c r="G47" s="80"/>
      <c r="H47" s="80"/>
      <c r="I47" s="75"/>
    </row>
    <row r="48" customFormat="false" ht="15" hidden="false" customHeight="true" outlineLevel="0" collapsed="false">
      <c r="A48" s="72"/>
      <c r="B48" s="53"/>
      <c r="C48" s="73" t="s">
        <v>85</v>
      </c>
      <c r="D48" s="74" t="s">
        <v>16</v>
      </c>
      <c r="E48" s="75"/>
      <c r="F48" s="75"/>
      <c r="G48" s="75"/>
      <c r="H48" s="71" t="s">
        <v>24</v>
      </c>
      <c r="I48" s="71"/>
      <c r="J48" s="60" t="s">
        <v>86</v>
      </c>
    </row>
    <row r="49" customFormat="false" ht="15" hidden="false" customHeight="false" outlineLevel="0" collapsed="false">
      <c r="A49" s="69"/>
      <c r="B49" s="70" t="s">
        <v>16</v>
      </c>
      <c r="C49" s="73"/>
      <c r="D49" s="76" t="s">
        <v>87</v>
      </c>
      <c r="E49" s="76"/>
      <c r="F49" s="77"/>
      <c r="G49" s="75"/>
      <c r="H49" s="75"/>
      <c r="I49" s="75"/>
    </row>
    <row r="50" customFormat="false" ht="14.25" hidden="false" customHeight="false" outlineLevel="0" collapsed="false">
      <c r="A50" s="67"/>
      <c r="B50" s="53"/>
      <c r="D50" s="75"/>
      <c r="E50" s="75"/>
      <c r="F50" s="75"/>
      <c r="G50" s="75"/>
      <c r="H50" s="75"/>
      <c r="I50" s="75"/>
    </row>
    <row r="51" customFormat="false" ht="15" hidden="false" customHeight="false" outlineLevel="0" collapsed="false">
      <c r="A51" s="69"/>
      <c r="B51" s="70" t="s">
        <v>24</v>
      </c>
      <c r="C51" s="71"/>
      <c r="D51" s="75"/>
      <c r="E51" s="75"/>
      <c r="F51" s="75"/>
      <c r="G51" s="75"/>
      <c r="H51" s="75"/>
      <c r="I51" s="75"/>
      <c r="J51" s="81"/>
    </row>
    <row r="52" customFormat="false" ht="15" hidden="false" customHeight="true" outlineLevel="0" collapsed="false">
      <c r="A52" s="72"/>
      <c r="B52" s="53"/>
      <c r="C52" s="73" t="s">
        <v>88</v>
      </c>
      <c r="D52" s="74" t="s">
        <v>24</v>
      </c>
      <c r="E52" s="75"/>
      <c r="F52" s="75"/>
      <c r="G52" s="75"/>
      <c r="H52" s="71" t="s">
        <v>25</v>
      </c>
      <c r="I52" s="71"/>
      <c r="J52" s="60" t="s">
        <v>89</v>
      </c>
    </row>
    <row r="53" customFormat="false" ht="15" hidden="false" customHeight="false" outlineLevel="0" collapsed="false">
      <c r="A53" s="69"/>
      <c r="B53" s="70" t="s">
        <v>25</v>
      </c>
      <c r="C53" s="73"/>
      <c r="D53" s="76" t="s">
        <v>90</v>
      </c>
      <c r="E53" s="76"/>
      <c r="F53" s="77"/>
      <c r="G53" s="75"/>
      <c r="H53" s="75"/>
      <c r="I53" s="75"/>
    </row>
    <row r="54" s="59" customFormat="true" ht="12.75" hidden="false" customHeight="false" outlineLevel="0" collapsed="false">
      <c r="J54" s="60"/>
    </row>
    <row r="55" s="59" customFormat="true" ht="12.75" hidden="false" customHeight="false" outlineLevel="0" collapsed="false">
      <c r="J55" s="60"/>
    </row>
    <row r="56" customFormat="false" ht="15" hidden="false" customHeight="false" outlineLevel="0" collapsed="false">
      <c r="B56" s="68" t="s">
        <v>91</v>
      </c>
    </row>
    <row r="57" customFormat="false" ht="15" hidden="false" customHeight="false" outlineLevel="0" collapsed="false">
      <c r="A57" s="69" t="s">
        <v>92</v>
      </c>
      <c r="B57" s="70" t="s">
        <v>17</v>
      </c>
      <c r="C57" s="71"/>
    </row>
    <row r="58" customFormat="false" ht="15" hidden="false" customHeight="true" outlineLevel="0" collapsed="false">
      <c r="A58" s="72"/>
      <c r="B58" s="53"/>
      <c r="C58" s="73" t="s">
        <v>93</v>
      </c>
      <c r="D58" s="74" t="s">
        <v>17</v>
      </c>
      <c r="E58" s="75"/>
      <c r="F58" s="75"/>
      <c r="G58" s="75"/>
      <c r="H58" s="71" t="s">
        <v>17</v>
      </c>
      <c r="I58" s="71"/>
      <c r="J58" s="60" t="s">
        <v>94</v>
      </c>
    </row>
    <row r="59" customFormat="false" ht="15" hidden="false" customHeight="false" outlineLevel="0" collapsed="false">
      <c r="A59" s="67"/>
      <c r="B59" s="70" t="s">
        <v>14</v>
      </c>
      <c r="C59" s="73"/>
      <c r="D59" s="76" t="s">
        <v>95</v>
      </c>
      <c r="E59" s="76"/>
      <c r="F59" s="77"/>
      <c r="G59" s="75"/>
      <c r="H59" s="75"/>
      <c r="I59" s="75"/>
    </row>
    <row r="60" customFormat="false" ht="14.25" hidden="false" customHeight="false" outlineLevel="0" collapsed="false">
      <c r="A60" s="67"/>
      <c r="B60" s="53"/>
      <c r="D60" s="75"/>
      <c r="E60" s="78"/>
      <c r="G60" s="74"/>
      <c r="H60" s="75"/>
      <c r="I60" s="75"/>
    </row>
    <row r="61" customFormat="false" ht="15" hidden="false" customHeight="false" outlineLevel="0" collapsed="false">
      <c r="A61" s="69" t="s">
        <v>96</v>
      </c>
      <c r="B61" s="70" t="s">
        <v>13</v>
      </c>
      <c r="C61" s="71"/>
      <c r="D61" s="75"/>
      <c r="E61" s="79"/>
      <c r="G61" s="80"/>
      <c r="H61" s="80"/>
      <c r="I61" s="75"/>
    </row>
    <row r="62" customFormat="false" ht="15" hidden="false" customHeight="true" outlineLevel="0" collapsed="false">
      <c r="A62" s="72"/>
      <c r="B62" s="53"/>
      <c r="C62" s="73" t="s">
        <v>97</v>
      </c>
      <c r="D62" s="74" t="s">
        <v>17</v>
      </c>
      <c r="E62" s="75"/>
      <c r="F62" s="75"/>
      <c r="G62" s="75"/>
      <c r="H62" s="71" t="s">
        <v>14</v>
      </c>
      <c r="I62" s="71"/>
      <c r="J62" s="60" t="s">
        <v>98</v>
      </c>
    </row>
    <row r="63" customFormat="false" ht="15" hidden="false" customHeight="false" outlineLevel="0" collapsed="false">
      <c r="A63" s="69"/>
      <c r="B63" s="70" t="s">
        <v>17</v>
      </c>
      <c r="C63" s="73"/>
      <c r="D63" s="76" t="s">
        <v>99</v>
      </c>
      <c r="E63" s="76"/>
      <c r="F63" s="77"/>
      <c r="G63" s="75"/>
      <c r="H63" s="75"/>
      <c r="I63" s="75"/>
    </row>
    <row r="64" customFormat="false" ht="14.25" hidden="false" customHeight="false" outlineLevel="0" collapsed="false">
      <c r="A64" s="67"/>
      <c r="B64" s="53"/>
      <c r="D64" s="75"/>
      <c r="E64" s="75"/>
      <c r="F64" s="75"/>
      <c r="G64" s="75"/>
      <c r="H64" s="75"/>
      <c r="I64" s="75"/>
    </row>
    <row r="65" customFormat="false" ht="15" hidden="false" customHeight="false" outlineLevel="0" collapsed="false">
      <c r="A65" s="69"/>
      <c r="B65" s="70" t="s">
        <v>13</v>
      </c>
      <c r="C65" s="71"/>
      <c r="D65" s="75"/>
      <c r="E65" s="75"/>
      <c r="F65" s="75"/>
      <c r="G65" s="75"/>
      <c r="H65" s="75"/>
      <c r="I65" s="75"/>
    </row>
    <row r="66" customFormat="false" ht="15" hidden="false" customHeight="true" outlineLevel="0" collapsed="false">
      <c r="A66" s="72"/>
      <c r="B66" s="53"/>
      <c r="C66" s="73" t="s">
        <v>100</v>
      </c>
      <c r="D66" s="74" t="s">
        <v>14</v>
      </c>
      <c r="E66" s="75"/>
      <c r="F66" s="75"/>
      <c r="G66" s="75"/>
      <c r="H66" s="71" t="s">
        <v>13</v>
      </c>
      <c r="I66" s="71"/>
      <c r="J66" s="60" t="s">
        <v>101</v>
      </c>
    </row>
    <row r="67" customFormat="false" ht="15" hidden="false" customHeight="false" outlineLevel="0" collapsed="false">
      <c r="A67" s="69"/>
      <c r="B67" s="70" t="s">
        <v>14</v>
      </c>
      <c r="C67" s="73"/>
      <c r="D67" s="76" t="s">
        <v>102</v>
      </c>
      <c r="E67" s="76"/>
      <c r="F67" s="77"/>
      <c r="G67" s="75"/>
      <c r="H67" s="75"/>
      <c r="I67" s="75"/>
    </row>
    <row r="68" customFormat="false" ht="14.25" hidden="false" customHeight="false" outlineLevel="0" collapsed="false">
      <c r="A68" s="69"/>
      <c r="B68" s="74"/>
      <c r="C68" s="84"/>
      <c r="D68" s="74"/>
      <c r="E68" s="78"/>
      <c r="F68" s="75"/>
      <c r="G68" s="75"/>
      <c r="H68" s="75"/>
      <c r="I68" s="75"/>
    </row>
    <row r="69" customFormat="false" ht="14.25" hidden="false" customHeight="false" outlineLevel="0" collapsed="false">
      <c r="A69" s="69"/>
      <c r="B69" s="74"/>
      <c r="C69" s="84"/>
      <c r="D69" s="74"/>
      <c r="E69" s="78"/>
      <c r="F69" s="75"/>
      <c r="G69" s="75"/>
      <c r="H69" s="75"/>
      <c r="I69" s="75"/>
    </row>
    <row r="70" customFormat="false" ht="15" hidden="false" customHeight="false" outlineLevel="0" collapsed="false">
      <c r="A70" s="60" t="s">
        <v>58</v>
      </c>
      <c r="B70" s="70" t="s">
        <v>15</v>
      </c>
      <c r="C70" s="71"/>
    </row>
    <row r="71" customFormat="false" ht="15" hidden="false" customHeight="true" outlineLevel="0" collapsed="false">
      <c r="A71" s="60"/>
      <c r="B71" s="53"/>
      <c r="C71" s="73" t="s">
        <v>103</v>
      </c>
      <c r="D71" s="74" t="s">
        <v>15</v>
      </c>
      <c r="E71" s="75"/>
      <c r="F71" s="75"/>
      <c r="G71" s="75"/>
      <c r="H71" s="75"/>
      <c r="I71" s="75"/>
      <c r="J71" s="81"/>
    </row>
    <row r="72" customFormat="false" ht="15" hidden="false" customHeight="false" outlineLevel="0" collapsed="false">
      <c r="A72" s="60" t="s">
        <v>70</v>
      </c>
      <c r="B72" s="70" t="s">
        <v>23</v>
      </c>
      <c r="C72" s="73"/>
      <c r="D72" s="76" t="s">
        <v>78</v>
      </c>
      <c r="E72" s="76"/>
      <c r="F72" s="85"/>
      <c r="G72" s="75"/>
      <c r="H72" s="75"/>
      <c r="I72" s="75"/>
      <c r="J72" s="81"/>
    </row>
    <row r="73" customFormat="false" ht="15" hidden="false" customHeight="true" outlineLevel="0" collapsed="false">
      <c r="A73" s="60"/>
      <c r="B73" s="53"/>
      <c r="D73" s="75"/>
      <c r="E73" s="78"/>
      <c r="F73" s="86" t="s">
        <v>104</v>
      </c>
      <c r="G73" s="74" t="s">
        <v>16</v>
      </c>
      <c r="H73" s="75"/>
      <c r="I73" s="75"/>
      <c r="J73" s="81" t="s">
        <v>105</v>
      </c>
    </row>
    <row r="74" customFormat="false" ht="15" hidden="false" customHeight="false" outlineLevel="0" collapsed="false">
      <c r="A74" s="60" t="s">
        <v>82</v>
      </c>
      <c r="B74" s="70" t="s">
        <v>16</v>
      </c>
      <c r="C74" s="71"/>
      <c r="D74" s="75"/>
      <c r="E74" s="79"/>
      <c r="F74" s="86"/>
      <c r="G74" s="76" t="s">
        <v>106</v>
      </c>
      <c r="H74" s="76"/>
      <c r="I74" s="77"/>
      <c r="J74" s="81"/>
    </row>
    <row r="75" customFormat="false" ht="15" hidden="false" customHeight="true" outlineLevel="0" collapsed="false">
      <c r="A75" s="60"/>
      <c r="B75" s="53"/>
      <c r="C75" s="87" t="s">
        <v>107</v>
      </c>
      <c r="D75" s="74" t="s">
        <v>16</v>
      </c>
      <c r="E75" s="75"/>
      <c r="F75" s="88"/>
      <c r="G75" s="75"/>
      <c r="H75" s="75"/>
      <c r="I75" s="75"/>
      <c r="J75" s="81"/>
    </row>
    <row r="76" customFormat="false" ht="15" hidden="false" customHeight="false" outlineLevel="0" collapsed="false">
      <c r="A76" s="60" t="s">
        <v>94</v>
      </c>
      <c r="B76" s="70" t="s">
        <v>17</v>
      </c>
      <c r="C76" s="87"/>
      <c r="D76" s="76" t="s">
        <v>108</v>
      </c>
      <c r="E76" s="76"/>
      <c r="F76" s="77"/>
      <c r="G76" s="75"/>
      <c r="H76" s="75"/>
      <c r="I76" s="75"/>
      <c r="J76" s="81"/>
    </row>
    <row r="77" customFormat="false" ht="14.25" hidden="false" customHeight="false" outlineLevel="0" collapsed="false">
      <c r="B77" s="53"/>
      <c r="C77" s="89"/>
      <c r="D77" s="75"/>
      <c r="E77" s="75"/>
      <c r="F77" s="75"/>
      <c r="G77" s="75"/>
      <c r="H77" s="75"/>
      <c r="I77" s="75"/>
      <c r="J77" s="81"/>
    </row>
    <row r="78" customFormat="false" ht="15" hidden="false" customHeight="false" outlineLevel="0" collapsed="false">
      <c r="A78" s="60"/>
      <c r="B78" s="70" t="s">
        <v>23</v>
      </c>
      <c r="C78" s="90"/>
      <c r="D78" s="75"/>
      <c r="E78" s="75"/>
      <c r="F78" s="75"/>
      <c r="G78" s="75"/>
      <c r="H78" s="75"/>
      <c r="I78" s="75"/>
      <c r="J78" s="81"/>
    </row>
    <row r="79" customFormat="false" ht="15" hidden="false" customHeight="true" outlineLevel="0" collapsed="false">
      <c r="A79" s="60"/>
      <c r="B79" s="53"/>
      <c r="C79" s="87" t="s">
        <v>109</v>
      </c>
      <c r="D79" s="74" t="s">
        <v>23</v>
      </c>
      <c r="E79" s="75"/>
      <c r="F79" s="75"/>
      <c r="G79" s="71"/>
      <c r="H79" s="71"/>
      <c r="I79" s="71"/>
      <c r="J79" s="81" t="s">
        <v>110</v>
      </c>
    </row>
    <row r="80" customFormat="false" ht="15" hidden="false" customHeight="false" outlineLevel="0" collapsed="false">
      <c r="A80" s="60"/>
      <c r="B80" s="70" t="s">
        <v>17</v>
      </c>
      <c r="C80" s="87"/>
      <c r="D80" s="91" t="s">
        <v>111</v>
      </c>
      <c r="E80" s="91"/>
      <c r="F80" s="77"/>
      <c r="G80" s="75"/>
      <c r="H80" s="75"/>
      <c r="I80" s="75"/>
      <c r="J80" s="81"/>
    </row>
    <row r="81" s="59" customFormat="true" ht="12.75" hidden="false" customHeight="false" outlineLevel="0" collapsed="false">
      <c r="C81" s="89"/>
      <c r="J81" s="60"/>
    </row>
    <row r="82" s="59" customFormat="true" ht="12.75" hidden="false" customHeight="false" outlineLevel="0" collapsed="false">
      <c r="C82" s="89"/>
      <c r="J82" s="60"/>
    </row>
    <row r="83" customFormat="false" ht="15" hidden="false" customHeight="false" outlineLevel="0" collapsed="false">
      <c r="A83" s="60" t="s">
        <v>62</v>
      </c>
      <c r="B83" s="70" t="s">
        <v>18</v>
      </c>
      <c r="C83" s="90"/>
    </row>
    <row r="84" customFormat="false" ht="15" hidden="false" customHeight="true" outlineLevel="0" collapsed="false">
      <c r="A84" s="60"/>
      <c r="B84" s="53"/>
      <c r="C84" s="87" t="s">
        <v>112</v>
      </c>
      <c r="D84" s="74" t="s">
        <v>12</v>
      </c>
      <c r="E84" s="75"/>
      <c r="F84" s="75"/>
      <c r="G84" s="75"/>
      <c r="H84" s="75"/>
      <c r="I84" s="75"/>
      <c r="J84" s="81"/>
    </row>
    <row r="85" customFormat="false" ht="15" hidden="false" customHeight="false" outlineLevel="0" collapsed="false">
      <c r="A85" s="60" t="s">
        <v>74</v>
      </c>
      <c r="B85" s="70" t="s">
        <v>12</v>
      </c>
      <c r="C85" s="87"/>
      <c r="D85" s="76" t="s">
        <v>113</v>
      </c>
      <c r="E85" s="76"/>
      <c r="F85" s="85"/>
      <c r="G85" s="75"/>
      <c r="H85" s="75"/>
      <c r="I85" s="75"/>
      <c r="J85" s="81"/>
    </row>
    <row r="86" customFormat="false" ht="15" hidden="false" customHeight="true" outlineLevel="0" collapsed="false">
      <c r="A86" s="60"/>
      <c r="B86" s="53"/>
      <c r="C86" s="89"/>
      <c r="D86" s="75"/>
      <c r="E86" s="78"/>
      <c r="F86" s="86" t="s">
        <v>114</v>
      </c>
      <c r="G86" s="74" t="s">
        <v>12</v>
      </c>
      <c r="H86" s="75"/>
      <c r="I86" s="75"/>
      <c r="J86" s="81" t="s">
        <v>115</v>
      </c>
    </row>
    <row r="87" customFormat="false" ht="15" hidden="false" customHeight="false" outlineLevel="0" collapsed="false">
      <c r="A87" s="60" t="s">
        <v>86</v>
      </c>
      <c r="B87" s="70" t="s">
        <v>24</v>
      </c>
      <c r="C87" s="90"/>
      <c r="D87" s="75"/>
      <c r="E87" s="79"/>
      <c r="F87" s="86"/>
      <c r="G87" s="76" t="s">
        <v>116</v>
      </c>
      <c r="H87" s="76"/>
      <c r="I87" s="77"/>
      <c r="J87" s="81"/>
    </row>
    <row r="88" customFormat="false" ht="15" hidden="false" customHeight="true" outlineLevel="0" collapsed="false">
      <c r="A88" s="60"/>
      <c r="B88" s="53"/>
      <c r="C88" s="87" t="s">
        <v>117</v>
      </c>
      <c r="D88" s="74" t="s">
        <v>24</v>
      </c>
      <c r="E88" s="75"/>
      <c r="F88" s="88"/>
      <c r="G88" s="75"/>
      <c r="H88" s="75"/>
      <c r="I88" s="75"/>
      <c r="J88" s="81"/>
    </row>
    <row r="89" customFormat="false" ht="15" hidden="false" customHeight="false" outlineLevel="0" collapsed="false">
      <c r="A89" s="60" t="s">
        <v>98</v>
      </c>
      <c r="B89" s="70" t="s">
        <v>14</v>
      </c>
      <c r="C89" s="87"/>
      <c r="D89" s="76" t="s">
        <v>118</v>
      </c>
      <c r="E89" s="76"/>
      <c r="F89" s="77"/>
      <c r="G89" s="75"/>
      <c r="H89" s="75"/>
      <c r="I89" s="75"/>
      <c r="J89" s="81"/>
    </row>
    <row r="90" customFormat="false" ht="14.25" hidden="false" customHeight="false" outlineLevel="0" collapsed="false">
      <c r="B90" s="53"/>
      <c r="D90" s="75"/>
      <c r="E90" s="75"/>
      <c r="F90" s="75"/>
      <c r="G90" s="75"/>
      <c r="H90" s="75"/>
      <c r="I90" s="75"/>
      <c r="J90" s="81"/>
    </row>
    <row r="91" customFormat="false" ht="15" hidden="false" customHeight="false" outlineLevel="0" collapsed="false">
      <c r="A91" s="60"/>
      <c r="B91" s="70" t="s">
        <v>18</v>
      </c>
      <c r="C91" s="71"/>
      <c r="D91" s="75"/>
      <c r="E91" s="75"/>
      <c r="F91" s="75"/>
      <c r="G91" s="75"/>
      <c r="H91" s="75"/>
      <c r="I91" s="75"/>
      <c r="J91" s="81"/>
    </row>
    <row r="92" customFormat="false" ht="15" hidden="false" customHeight="true" outlineLevel="0" collapsed="false">
      <c r="A92" s="60"/>
      <c r="B92" s="53"/>
      <c r="C92" s="87" t="s">
        <v>119</v>
      </c>
      <c r="D92" s="74" t="s">
        <v>18</v>
      </c>
      <c r="E92" s="75"/>
      <c r="F92" s="75"/>
      <c r="G92" s="71"/>
      <c r="H92" s="71"/>
      <c r="I92" s="71"/>
      <c r="J92" s="81" t="s">
        <v>120</v>
      </c>
    </row>
    <row r="93" customFormat="false" ht="15" hidden="false" customHeight="false" outlineLevel="0" collapsed="false">
      <c r="A93" s="60"/>
      <c r="B93" s="70" t="s">
        <v>14</v>
      </c>
      <c r="C93" s="87"/>
      <c r="D93" s="91" t="s">
        <v>121</v>
      </c>
      <c r="E93" s="91"/>
      <c r="F93" s="77"/>
      <c r="G93" s="75"/>
      <c r="H93" s="75"/>
      <c r="I93" s="75"/>
      <c r="J93" s="81"/>
    </row>
    <row r="94" s="59" customFormat="true" ht="12.75" hidden="false" customHeight="false" outlineLevel="0" collapsed="false">
      <c r="C94" s="89"/>
      <c r="J94" s="60"/>
    </row>
    <row r="95" s="59" customFormat="true" ht="12.75" hidden="false" customHeight="false" outlineLevel="0" collapsed="false">
      <c r="C95" s="89"/>
      <c r="J95" s="60"/>
    </row>
    <row r="96" customFormat="false" ht="15" hidden="false" customHeight="false" outlineLevel="0" collapsed="false">
      <c r="A96" s="60" t="s">
        <v>65</v>
      </c>
      <c r="B96" s="70" t="s">
        <v>31</v>
      </c>
      <c r="C96" s="90"/>
    </row>
    <row r="97" customFormat="false" ht="15" hidden="false" customHeight="true" outlineLevel="0" collapsed="false">
      <c r="A97" s="60"/>
      <c r="B97" s="53"/>
      <c r="C97" s="87" t="s">
        <v>122</v>
      </c>
      <c r="D97" s="74" t="s">
        <v>29</v>
      </c>
      <c r="E97" s="75"/>
      <c r="F97" s="75"/>
      <c r="G97" s="75"/>
      <c r="H97" s="75"/>
      <c r="I97" s="75"/>
      <c r="J97" s="81"/>
    </row>
    <row r="98" customFormat="false" ht="15" hidden="false" customHeight="false" outlineLevel="0" collapsed="false">
      <c r="A98" s="60" t="s">
        <v>77</v>
      </c>
      <c r="B98" s="70" t="s">
        <v>29</v>
      </c>
      <c r="C98" s="87"/>
      <c r="D98" s="76" t="s">
        <v>90</v>
      </c>
      <c r="E98" s="76"/>
      <c r="F98" s="85"/>
      <c r="G98" s="75"/>
      <c r="H98" s="75"/>
      <c r="I98" s="75"/>
      <c r="J98" s="81"/>
    </row>
    <row r="99" customFormat="false" ht="15" hidden="false" customHeight="true" outlineLevel="0" collapsed="false">
      <c r="A99" s="60"/>
      <c r="B99" s="53"/>
      <c r="C99" s="89"/>
      <c r="D99" s="75"/>
      <c r="E99" s="78"/>
      <c r="F99" s="86" t="s">
        <v>123</v>
      </c>
      <c r="G99" s="74" t="s">
        <v>29</v>
      </c>
      <c r="H99" s="75"/>
      <c r="I99" s="75"/>
      <c r="J99" s="81" t="s">
        <v>124</v>
      </c>
    </row>
    <row r="100" customFormat="false" ht="15" hidden="false" customHeight="false" outlineLevel="0" collapsed="false">
      <c r="A100" s="60" t="s">
        <v>89</v>
      </c>
      <c r="B100" s="70" t="s">
        <v>25</v>
      </c>
      <c r="C100" s="90"/>
      <c r="D100" s="75"/>
      <c r="E100" s="79"/>
      <c r="F100" s="86"/>
      <c r="G100" s="76" t="s">
        <v>125</v>
      </c>
      <c r="H100" s="76"/>
      <c r="I100" s="77"/>
      <c r="J100" s="81"/>
    </row>
    <row r="101" customFormat="false" ht="15" hidden="false" customHeight="true" outlineLevel="0" collapsed="false">
      <c r="A101" s="60"/>
      <c r="B101" s="53"/>
      <c r="C101" s="87" t="s">
        <v>126</v>
      </c>
      <c r="D101" s="70" t="s">
        <v>13</v>
      </c>
      <c r="E101" s="75"/>
      <c r="F101" s="88"/>
      <c r="G101" s="75"/>
      <c r="H101" s="75"/>
      <c r="I101" s="75"/>
      <c r="J101" s="81"/>
    </row>
    <row r="102" customFormat="false" ht="15" hidden="false" customHeight="false" outlineLevel="0" collapsed="false">
      <c r="A102" s="60" t="s">
        <v>101</v>
      </c>
      <c r="B102" s="70" t="s">
        <v>13</v>
      </c>
      <c r="C102" s="87"/>
      <c r="D102" s="76" t="s">
        <v>127</v>
      </c>
      <c r="E102" s="76"/>
      <c r="F102" s="77"/>
      <c r="G102" s="75"/>
      <c r="H102" s="75"/>
      <c r="I102" s="75"/>
      <c r="J102" s="81"/>
    </row>
    <row r="103" customFormat="false" ht="14.25" hidden="false" customHeight="false" outlineLevel="0" collapsed="false">
      <c r="B103" s="53"/>
      <c r="C103" s="89"/>
      <c r="D103" s="75"/>
      <c r="E103" s="75"/>
      <c r="F103" s="75"/>
      <c r="G103" s="75"/>
      <c r="H103" s="75"/>
      <c r="I103" s="75"/>
      <c r="J103" s="81"/>
    </row>
    <row r="104" customFormat="false" ht="15" hidden="false" customHeight="false" outlineLevel="0" collapsed="false">
      <c r="A104" s="60"/>
      <c r="B104" s="70" t="s">
        <v>31</v>
      </c>
      <c r="C104" s="90"/>
      <c r="D104" s="75"/>
      <c r="E104" s="75"/>
      <c r="F104" s="75"/>
      <c r="G104" s="75"/>
      <c r="H104" s="75"/>
      <c r="I104" s="75"/>
      <c r="J104" s="81"/>
    </row>
    <row r="105" customFormat="false" ht="15" hidden="false" customHeight="true" outlineLevel="0" collapsed="false">
      <c r="A105" s="60"/>
      <c r="B105" s="53"/>
      <c r="C105" s="87" t="s">
        <v>128</v>
      </c>
      <c r="D105" s="74" t="s">
        <v>31</v>
      </c>
      <c r="E105" s="75"/>
      <c r="F105" s="75"/>
      <c r="G105" s="71"/>
      <c r="H105" s="71"/>
      <c r="I105" s="71"/>
      <c r="J105" s="81" t="s">
        <v>129</v>
      </c>
    </row>
    <row r="106" customFormat="false" ht="15" hidden="false" customHeight="false" outlineLevel="0" collapsed="false">
      <c r="A106" s="60"/>
      <c r="B106" s="70" t="s">
        <v>25</v>
      </c>
      <c r="C106" s="87"/>
      <c r="D106" s="91" t="s">
        <v>130</v>
      </c>
      <c r="E106" s="91"/>
      <c r="F106" s="77"/>
      <c r="G106" s="75"/>
      <c r="H106" s="75"/>
      <c r="I106" s="75"/>
      <c r="J106" s="81"/>
    </row>
    <row r="107" s="59" customFormat="true" ht="12.75" hidden="false" customHeight="false" outlineLevel="0" collapsed="false">
      <c r="J107" s="60"/>
    </row>
    <row r="108" s="59" customFormat="true" ht="12.75" hidden="false" customHeight="false" outlineLevel="0" collapsed="false">
      <c r="J108" s="60"/>
    </row>
    <row r="109" s="59" customFormat="true" ht="12.75" hidden="false" customHeight="false" outlineLevel="0" collapsed="false">
      <c r="J109" s="60"/>
    </row>
    <row r="110" s="59" customFormat="true" ht="12.75" hidden="false" customHeight="false" outlineLevel="0" collapsed="false">
      <c r="J110" s="60"/>
    </row>
    <row r="111" s="59" customFormat="true" ht="12.75" hidden="false" customHeight="false" outlineLevel="0" collapsed="false">
      <c r="J111" s="60"/>
    </row>
  </sheetData>
  <mergeCells count="52">
    <mergeCell ref="A1:J1"/>
    <mergeCell ref="A2:J2"/>
    <mergeCell ref="A3:J3"/>
    <mergeCell ref="A5:J5"/>
    <mergeCell ref="C14:C15"/>
    <mergeCell ref="D15:E15"/>
    <mergeCell ref="C18:C19"/>
    <mergeCell ref="D19:E19"/>
    <mergeCell ref="C22:C23"/>
    <mergeCell ref="D23:E23"/>
    <mergeCell ref="C28:C29"/>
    <mergeCell ref="D29:E29"/>
    <mergeCell ref="C32:C33"/>
    <mergeCell ref="D33:E33"/>
    <mergeCell ref="C36:C37"/>
    <mergeCell ref="D37:E37"/>
    <mergeCell ref="C44:C45"/>
    <mergeCell ref="D45:E45"/>
    <mergeCell ref="C48:C49"/>
    <mergeCell ref="D49:E49"/>
    <mergeCell ref="C52:C53"/>
    <mergeCell ref="D53:E53"/>
    <mergeCell ref="C58:C59"/>
    <mergeCell ref="D59:E59"/>
    <mergeCell ref="C62:C63"/>
    <mergeCell ref="D63:E63"/>
    <mergeCell ref="C66:C67"/>
    <mergeCell ref="D67:E67"/>
    <mergeCell ref="C71:C72"/>
    <mergeCell ref="D72:E72"/>
    <mergeCell ref="F73:F74"/>
    <mergeCell ref="G74:H74"/>
    <mergeCell ref="C75:C76"/>
    <mergeCell ref="D76:E76"/>
    <mergeCell ref="C79:C80"/>
    <mergeCell ref="D80:E80"/>
    <mergeCell ref="C84:C85"/>
    <mergeCell ref="D85:E85"/>
    <mergeCell ref="F86:F87"/>
    <mergeCell ref="G87:H87"/>
    <mergeCell ref="C88:C89"/>
    <mergeCell ref="D89:E89"/>
    <mergeCell ref="C92:C93"/>
    <mergeCell ref="D93:E93"/>
    <mergeCell ref="C97:C98"/>
    <mergeCell ref="D98:E98"/>
    <mergeCell ref="F99:F100"/>
    <mergeCell ref="G100:H100"/>
    <mergeCell ref="C101:C102"/>
    <mergeCell ref="D102:E102"/>
    <mergeCell ref="C105:C106"/>
    <mergeCell ref="D106:E10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92" width="2.99"/>
    <col collapsed="false" customWidth="true" hidden="false" outlineLevel="0" max="2" min="2" style="92" width="7.42"/>
    <col collapsed="false" customWidth="true" hidden="false" outlineLevel="0" max="3" min="3" style="92" width="23.7"/>
    <col collapsed="false" customWidth="true" hidden="false" outlineLevel="0" max="4" min="4" style="93" width="7.56"/>
    <col collapsed="false" customWidth="true" hidden="false" outlineLevel="0" max="5" min="5" style="94" width="10.13"/>
    <col collapsed="false" customWidth="true" hidden="false" outlineLevel="0" max="6" min="6" style="92" width="15.28"/>
    <col collapsed="false" customWidth="true" hidden="false" outlineLevel="0" max="7" min="7" style="95" width="23.7"/>
    <col collapsed="false" customWidth="true" hidden="false" outlineLevel="0" max="8" min="8" style="95" width="8.99"/>
    <col collapsed="false" customWidth="true" hidden="false" outlineLevel="0" max="9" min="9" style="92" width="9.7"/>
    <col collapsed="false" customWidth="true" hidden="false" outlineLevel="0" max="10" min="10" style="92" width="7.56"/>
    <col collapsed="false" customWidth="true" hidden="false" outlineLevel="0" max="11" min="11" style="92" width="7.14"/>
    <col collapsed="false" customWidth="false" hidden="false" outlineLevel="0" max="257" min="12" style="92" width="14.41"/>
  </cols>
  <sheetData>
    <row r="1" customFormat="false" ht="12.75" hidden="false" customHeight="false" outlineLevel="0" collapsed="false">
      <c r="A1" s="96" t="n">
        <v>1</v>
      </c>
      <c r="B1" s="92" t="n">
        <v>1</v>
      </c>
      <c r="C1" s="92" t="s">
        <v>131</v>
      </c>
      <c r="D1" s="93" t="n">
        <v>2004</v>
      </c>
      <c r="E1" s="97" t="n">
        <v>38319</v>
      </c>
      <c r="F1" s="98" t="s">
        <v>132</v>
      </c>
      <c r="G1" s="95" t="s">
        <v>133</v>
      </c>
      <c r="H1" s="99" t="s">
        <v>134</v>
      </c>
      <c r="I1" s="99" t="s">
        <v>135</v>
      </c>
      <c r="J1" s="100" t="s">
        <v>136</v>
      </c>
      <c r="K1" s="100" t="s">
        <v>137</v>
      </c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customFormat="false" ht="12.75" hidden="false" customHeight="false" outlineLevel="0" collapsed="false">
      <c r="A2" s="96" t="n">
        <v>2</v>
      </c>
      <c r="B2" s="92" t="n">
        <v>1</v>
      </c>
      <c r="C2" s="92" t="s">
        <v>138</v>
      </c>
      <c r="D2" s="93" t="n">
        <v>2004</v>
      </c>
      <c r="E2" s="97" t="n">
        <v>38032</v>
      </c>
      <c r="F2" s="98" t="s">
        <v>132</v>
      </c>
      <c r="G2" s="95" t="s">
        <v>133</v>
      </c>
      <c r="H2" s="99" t="s">
        <v>134</v>
      </c>
      <c r="I2" s="99" t="s">
        <v>135</v>
      </c>
      <c r="J2" s="100" t="s">
        <v>136</v>
      </c>
      <c r="K2" s="100" t="s">
        <v>137</v>
      </c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</row>
    <row r="3" customFormat="false" ht="12.75" hidden="false" customHeight="false" outlineLevel="0" collapsed="false">
      <c r="A3" s="96" t="n">
        <v>3</v>
      </c>
      <c r="B3" s="92" t="n">
        <v>1</v>
      </c>
      <c r="C3" s="92" t="s">
        <v>139</v>
      </c>
      <c r="D3" s="93" t="n">
        <v>2005</v>
      </c>
      <c r="E3" s="97" t="n">
        <v>38550</v>
      </c>
      <c r="F3" s="98" t="s">
        <v>140</v>
      </c>
      <c r="G3" s="95" t="s">
        <v>133</v>
      </c>
      <c r="H3" s="99" t="s">
        <v>134</v>
      </c>
      <c r="I3" s="99" t="s">
        <v>135</v>
      </c>
      <c r="J3" s="100" t="s">
        <v>136</v>
      </c>
      <c r="K3" s="100" t="s">
        <v>137</v>
      </c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12.75" hidden="false" customHeight="false" outlineLevel="0" collapsed="false">
      <c r="A4" s="96" t="n">
        <v>4</v>
      </c>
      <c r="B4" s="92" t="n">
        <v>1</v>
      </c>
      <c r="C4" s="92" t="s">
        <v>141</v>
      </c>
      <c r="D4" s="93" t="n">
        <v>2005</v>
      </c>
      <c r="E4" s="97" t="n">
        <v>38616</v>
      </c>
      <c r="F4" s="98" t="s">
        <v>132</v>
      </c>
      <c r="G4" s="95" t="s">
        <v>133</v>
      </c>
      <c r="H4" s="99" t="s">
        <v>134</v>
      </c>
      <c r="I4" s="99" t="s">
        <v>135</v>
      </c>
      <c r="J4" s="100" t="s">
        <v>136</v>
      </c>
      <c r="K4" s="100" t="s">
        <v>137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12.75" hidden="false" customHeight="false" outlineLevel="0" collapsed="false">
      <c r="A5" s="96" t="n">
        <v>5</v>
      </c>
      <c r="B5" s="92" t="n">
        <v>1</v>
      </c>
      <c r="C5" s="92" t="s">
        <v>142</v>
      </c>
      <c r="D5" s="93" t="n">
        <v>2005</v>
      </c>
      <c r="E5" s="97" t="n">
        <v>38457</v>
      </c>
      <c r="F5" s="98" t="s">
        <v>132</v>
      </c>
      <c r="G5" s="95" t="s">
        <v>133</v>
      </c>
      <c r="H5" s="99" t="s">
        <v>134</v>
      </c>
      <c r="I5" s="99" t="s">
        <v>135</v>
      </c>
      <c r="J5" s="100" t="s">
        <v>136</v>
      </c>
      <c r="K5" s="100" t="s">
        <v>137</v>
      </c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</row>
    <row r="6" customFormat="false" ht="12.75" hidden="false" customHeight="false" outlineLevel="0" collapsed="false">
      <c r="A6" s="96" t="n">
        <v>6</v>
      </c>
      <c r="B6" s="92" t="n">
        <v>1</v>
      </c>
      <c r="C6" s="92" t="s">
        <v>143</v>
      </c>
      <c r="D6" s="93" t="n">
        <v>2004</v>
      </c>
      <c r="E6" s="97" t="n">
        <v>38325</v>
      </c>
      <c r="F6" s="98" t="s">
        <v>132</v>
      </c>
      <c r="G6" s="95" t="s">
        <v>133</v>
      </c>
      <c r="H6" s="99" t="s">
        <v>134</v>
      </c>
      <c r="I6" s="99" t="s">
        <v>135</v>
      </c>
      <c r="J6" s="100" t="s">
        <v>136</v>
      </c>
      <c r="K6" s="100" t="s">
        <v>137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</row>
    <row r="7" customFormat="false" ht="12.75" hidden="false" customHeight="false" outlineLevel="0" collapsed="false">
      <c r="A7" s="96" t="n">
        <v>7</v>
      </c>
      <c r="B7" s="92" t="n">
        <v>1</v>
      </c>
      <c r="C7" s="92" t="s">
        <v>144</v>
      </c>
      <c r="D7" s="93" t="n">
        <v>2005</v>
      </c>
      <c r="E7" s="97" t="n">
        <v>38453</v>
      </c>
      <c r="F7" s="98" t="s">
        <v>132</v>
      </c>
      <c r="G7" s="95" t="s">
        <v>133</v>
      </c>
      <c r="H7" s="99" t="s">
        <v>134</v>
      </c>
      <c r="I7" s="99" t="s">
        <v>135</v>
      </c>
      <c r="J7" s="100" t="s">
        <v>136</v>
      </c>
      <c r="K7" s="100" t="s">
        <v>137</v>
      </c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</row>
    <row r="8" customFormat="false" ht="12.75" hidden="false" customHeight="false" outlineLevel="0" collapsed="false">
      <c r="A8" s="96" t="n">
        <v>8</v>
      </c>
      <c r="B8" s="92" t="n">
        <v>1</v>
      </c>
      <c r="C8" s="92" t="s">
        <v>145</v>
      </c>
      <c r="D8" s="93" t="n">
        <v>2005</v>
      </c>
      <c r="E8" s="97" t="n">
        <v>38370</v>
      </c>
      <c r="F8" s="98" t="s">
        <v>132</v>
      </c>
      <c r="G8" s="95" t="s">
        <v>133</v>
      </c>
      <c r="H8" s="99" t="s">
        <v>134</v>
      </c>
      <c r="I8" s="99" t="s">
        <v>135</v>
      </c>
      <c r="J8" s="100" t="s">
        <v>136</v>
      </c>
      <c r="K8" s="100" t="s">
        <v>137</v>
      </c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</row>
    <row r="9" customFormat="false" ht="12.75" hidden="false" customHeight="false" outlineLevel="0" collapsed="false">
      <c r="A9" s="96" t="n">
        <v>9</v>
      </c>
      <c r="B9" s="92" t="n">
        <v>1</v>
      </c>
      <c r="C9" s="92" t="s">
        <v>146</v>
      </c>
      <c r="D9" s="93" t="n">
        <v>2005</v>
      </c>
      <c r="E9" s="97" t="n">
        <v>38358</v>
      </c>
      <c r="F9" s="98" t="s">
        <v>132</v>
      </c>
      <c r="G9" s="95" t="s">
        <v>133</v>
      </c>
      <c r="H9" s="99" t="s">
        <v>134</v>
      </c>
      <c r="I9" s="99" t="s">
        <v>135</v>
      </c>
      <c r="J9" s="100" t="s">
        <v>136</v>
      </c>
      <c r="K9" s="100" t="s">
        <v>137</v>
      </c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</row>
    <row r="10" customFormat="false" ht="12.75" hidden="false" customHeight="false" outlineLevel="0" collapsed="false">
      <c r="A10" s="96" t="n">
        <v>10</v>
      </c>
      <c r="B10" s="92" t="n">
        <v>1</v>
      </c>
      <c r="C10" s="92" t="s">
        <v>147</v>
      </c>
      <c r="D10" s="93" t="n">
        <v>2004</v>
      </c>
      <c r="E10" s="97" t="n">
        <v>37999</v>
      </c>
      <c r="F10" s="98" t="s">
        <v>132</v>
      </c>
      <c r="G10" s="95" t="s">
        <v>133</v>
      </c>
      <c r="H10" s="99" t="s">
        <v>134</v>
      </c>
      <c r="I10" s="99" t="s">
        <v>135</v>
      </c>
      <c r="J10" s="100" t="s">
        <v>136</v>
      </c>
      <c r="K10" s="100" t="s">
        <v>137</v>
      </c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</row>
    <row r="11" customFormat="false" ht="12.75" hidden="false" customHeight="false" outlineLevel="0" collapsed="false">
      <c r="A11" s="96" t="n">
        <v>11</v>
      </c>
      <c r="B11" s="92" t="n">
        <v>2</v>
      </c>
      <c r="C11" s="92" t="s">
        <v>148</v>
      </c>
      <c r="D11" s="98" t="n">
        <v>2005</v>
      </c>
      <c r="E11" s="97" t="n">
        <v>38447</v>
      </c>
      <c r="F11" s="98" t="s">
        <v>149</v>
      </c>
      <c r="G11" s="95" t="s">
        <v>15</v>
      </c>
      <c r="H11" s="99" t="s">
        <v>134</v>
      </c>
      <c r="I11" s="99" t="s">
        <v>135</v>
      </c>
      <c r="J11" s="100" t="s">
        <v>136</v>
      </c>
      <c r="K11" s="100" t="s">
        <v>137</v>
      </c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</row>
    <row r="12" customFormat="false" ht="12.75" hidden="false" customHeight="false" outlineLevel="0" collapsed="false">
      <c r="A12" s="96" t="n">
        <v>12</v>
      </c>
      <c r="B12" s="92" t="n">
        <v>2</v>
      </c>
      <c r="C12" s="92" t="s">
        <v>150</v>
      </c>
      <c r="D12" s="98" t="n">
        <v>2005</v>
      </c>
      <c r="E12" s="97" t="n">
        <v>38475</v>
      </c>
      <c r="F12" s="98" t="s">
        <v>149</v>
      </c>
      <c r="G12" s="95" t="s">
        <v>15</v>
      </c>
      <c r="H12" s="99" t="s">
        <v>134</v>
      </c>
      <c r="I12" s="99" t="s">
        <v>135</v>
      </c>
      <c r="J12" s="100" t="s">
        <v>136</v>
      </c>
      <c r="K12" s="100" t="s">
        <v>137</v>
      </c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</row>
    <row r="13" customFormat="false" ht="12.75" hidden="false" customHeight="false" outlineLevel="0" collapsed="false">
      <c r="A13" s="96" t="n">
        <v>13</v>
      </c>
      <c r="B13" s="92" t="n">
        <v>2</v>
      </c>
      <c r="C13" s="92" t="s">
        <v>151</v>
      </c>
      <c r="D13" s="98" t="n">
        <v>2004</v>
      </c>
      <c r="E13" s="97" t="n">
        <v>38306</v>
      </c>
      <c r="F13" s="98" t="s">
        <v>149</v>
      </c>
      <c r="G13" s="95" t="s">
        <v>15</v>
      </c>
      <c r="H13" s="99" t="s">
        <v>134</v>
      </c>
      <c r="I13" s="99" t="s">
        <v>135</v>
      </c>
      <c r="J13" s="100" t="s">
        <v>136</v>
      </c>
      <c r="K13" s="100" t="s">
        <v>137</v>
      </c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customFormat="false" ht="12.75" hidden="false" customHeight="false" outlineLevel="0" collapsed="false">
      <c r="A14" s="96" t="n">
        <v>14</v>
      </c>
      <c r="B14" s="92" t="n">
        <v>2</v>
      </c>
      <c r="C14" s="92" t="s">
        <v>152</v>
      </c>
      <c r="D14" s="98" t="n">
        <v>2005</v>
      </c>
      <c r="E14" s="97" t="n">
        <v>38603</v>
      </c>
      <c r="F14" s="98" t="s">
        <v>149</v>
      </c>
      <c r="G14" s="95" t="s">
        <v>15</v>
      </c>
      <c r="H14" s="99" t="s">
        <v>134</v>
      </c>
      <c r="I14" s="99" t="s">
        <v>135</v>
      </c>
      <c r="J14" s="100" t="s">
        <v>136</v>
      </c>
      <c r="K14" s="100" t="s">
        <v>137</v>
      </c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customFormat="false" ht="12.75" hidden="false" customHeight="false" outlineLevel="0" collapsed="false">
      <c r="A15" s="96" t="n">
        <v>15</v>
      </c>
      <c r="B15" s="92" t="n">
        <v>2</v>
      </c>
      <c r="C15" s="92" t="s">
        <v>153</v>
      </c>
      <c r="D15" s="98" t="n">
        <v>2005</v>
      </c>
      <c r="E15" s="97" t="n">
        <v>38631</v>
      </c>
      <c r="F15" s="98" t="s">
        <v>149</v>
      </c>
      <c r="G15" s="95" t="s">
        <v>15</v>
      </c>
      <c r="H15" s="99" t="s">
        <v>134</v>
      </c>
      <c r="I15" s="99" t="s">
        <v>135</v>
      </c>
      <c r="J15" s="100" t="s">
        <v>136</v>
      </c>
      <c r="K15" s="100" t="s">
        <v>137</v>
      </c>
    </row>
    <row r="16" customFormat="false" ht="12.75" hidden="false" customHeight="false" outlineLevel="0" collapsed="false">
      <c r="A16" s="96" t="n">
        <v>16</v>
      </c>
      <c r="B16" s="92" t="n">
        <v>2</v>
      </c>
      <c r="C16" s="92" t="s">
        <v>154</v>
      </c>
      <c r="D16" s="98" t="n">
        <v>2005</v>
      </c>
      <c r="E16" s="97" t="n">
        <v>38589</v>
      </c>
      <c r="F16" s="98" t="s">
        <v>149</v>
      </c>
      <c r="G16" s="95" t="s">
        <v>15</v>
      </c>
      <c r="H16" s="99" t="s">
        <v>134</v>
      </c>
      <c r="I16" s="99" t="s">
        <v>135</v>
      </c>
      <c r="J16" s="100" t="s">
        <v>136</v>
      </c>
      <c r="K16" s="100" t="s">
        <v>137</v>
      </c>
    </row>
    <row r="17" customFormat="false" ht="12.75" hidden="false" customHeight="false" outlineLevel="0" collapsed="false">
      <c r="A17" s="96" t="n">
        <v>17</v>
      </c>
      <c r="B17" s="92" t="n">
        <v>2</v>
      </c>
      <c r="C17" s="92" t="s">
        <v>155</v>
      </c>
      <c r="D17" s="98" t="n">
        <v>2005</v>
      </c>
      <c r="E17" s="97" t="n">
        <v>38712</v>
      </c>
      <c r="F17" s="98" t="s">
        <v>149</v>
      </c>
      <c r="G17" s="95" t="s">
        <v>15</v>
      </c>
      <c r="H17" s="99" t="s">
        <v>134</v>
      </c>
      <c r="I17" s="99" t="s">
        <v>135</v>
      </c>
      <c r="J17" s="100" t="s">
        <v>136</v>
      </c>
      <c r="K17" s="100" t="s">
        <v>137</v>
      </c>
    </row>
    <row r="18" customFormat="false" ht="12.75" hidden="false" customHeight="false" outlineLevel="0" collapsed="false">
      <c r="A18" s="96" t="n">
        <v>18</v>
      </c>
      <c r="B18" s="92" t="n">
        <v>2</v>
      </c>
      <c r="C18" s="92" t="s">
        <v>156</v>
      </c>
      <c r="D18" s="98" t="n">
        <v>2005</v>
      </c>
      <c r="E18" s="97" t="n">
        <v>38652</v>
      </c>
      <c r="F18" s="98" t="s">
        <v>149</v>
      </c>
      <c r="G18" s="95" t="s">
        <v>15</v>
      </c>
      <c r="H18" s="99" t="s">
        <v>134</v>
      </c>
      <c r="I18" s="99" t="s">
        <v>135</v>
      </c>
      <c r="J18" s="100" t="s">
        <v>136</v>
      </c>
      <c r="K18" s="100" t="s">
        <v>137</v>
      </c>
    </row>
    <row r="19" customFormat="false" ht="12.75" hidden="false" customHeight="false" outlineLevel="0" collapsed="false">
      <c r="A19" s="96" t="n">
        <v>19</v>
      </c>
      <c r="B19" s="92" t="n">
        <v>2</v>
      </c>
      <c r="C19" s="92" t="s">
        <v>157</v>
      </c>
      <c r="D19" s="98" t="n">
        <v>2004</v>
      </c>
      <c r="E19" s="97" t="n">
        <v>38349</v>
      </c>
      <c r="F19" s="98" t="s">
        <v>149</v>
      </c>
      <c r="G19" s="95" t="s">
        <v>15</v>
      </c>
      <c r="H19" s="99" t="s">
        <v>134</v>
      </c>
      <c r="I19" s="99" t="s">
        <v>135</v>
      </c>
      <c r="J19" s="100" t="s">
        <v>136</v>
      </c>
      <c r="K19" s="100" t="s">
        <v>137</v>
      </c>
    </row>
    <row r="20" customFormat="false" ht="12.75" hidden="false" customHeight="false" outlineLevel="0" collapsed="false">
      <c r="A20" s="96" t="n">
        <v>20</v>
      </c>
      <c r="B20" s="92" t="n">
        <v>2</v>
      </c>
      <c r="C20" s="92" t="s">
        <v>158</v>
      </c>
      <c r="D20" s="98" t="n">
        <v>2005</v>
      </c>
      <c r="E20" s="97" t="n">
        <v>38381</v>
      </c>
      <c r="F20" s="98" t="s">
        <v>149</v>
      </c>
      <c r="G20" s="95" t="s">
        <v>15</v>
      </c>
      <c r="H20" s="99" t="s">
        <v>134</v>
      </c>
      <c r="I20" s="99" t="s">
        <v>135</v>
      </c>
      <c r="J20" s="100" t="s">
        <v>136</v>
      </c>
      <c r="K20" s="100" t="s">
        <v>137</v>
      </c>
    </row>
    <row r="21" customFormat="false" ht="12.75" hidden="false" customHeight="false" outlineLevel="0" collapsed="false">
      <c r="A21" s="96" t="n">
        <v>21</v>
      </c>
      <c r="B21" s="96" t="n">
        <v>3</v>
      </c>
      <c r="C21" s="101" t="s">
        <v>159</v>
      </c>
      <c r="D21" s="98" t="n">
        <v>2005</v>
      </c>
      <c r="E21" s="97" t="s">
        <v>160</v>
      </c>
      <c r="F21" s="98" t="s">
        <v>161</v>
      </c>
      <c r="G21" s="102" t="s">
        <v>23</v>
      </c>
      <c r="H21" s="99" t="s">
        <v>134</v>
      </c>
      <c r="I21" s="99" t="s">
        <v>135</v>
      </c>
      <c r="J21" s="100" t="s">
        <v>136</v>
      </c>
      <c r="K21" s="100" t="s">
        <v>137</v>
      </c>
    </row>
    <row r="22" customFormat="false" ht="12.75" hidden="false" customHeight="false" outlineLevel="0" collapsed="false">
      <c r="A22" s="96" t="n">
        <v>22</v>
      </c>
      <c r="B22" s="96" t="n">
        <v>3</v>
      </c>
      <c r="C22" s="101" t="s">
        <v>162</v>
      </c>
      <c r="D22" s="98" t="n">
        <v>2005</v>
      </c>
      <c r="E22" s="97" t="s">
        <v>163</v>
      </c>
      <c r="F22" s="98" t="s">
        <v>161</v>
      </c>
      <c r="G22" s="102" t="s">
        <v>23</v>
      </c>
      <c r="H22" s="99" t="s">
        <v>134</v>
      </c>
      <c r="I22" s="99" t="s">
        <v>135</v>
      </c>
      <c r="J22" s="100" t="s">
        <v>136</v>
      </c>
      <c r="K22" s="100" t="s">
        <v>137</v>
      </c>
    </row>
    <row r="23" customFormat="false" ht="12.75" hidden="false" customHeight="false" outlineLevel="0" collapsed="false">
      <c r="A23" s="96" t="n">
        <v>23</v>
      </c>
      <c r="B23" s="96" t="n">
        <v>3</v>
      </c>
      <c r="C23" s="101" t="s">
        <v>164</v>
      </c>
      <c r="D23" s="98" t="n">
        <v>2005</v>
      </c>
      <c r="E23" s="97" t="s">
        <v>165</v>
      </c>
      <c r="F23" s="98" t="s">
        <v>161</v>
      </c>
      <c r="G23" s="102" t="s">
        <v>23</v>
      </c>
      <c r="H23" s="99" t="s">
        <v>134</v>
      </c>
      <c r="I23" s="99" t="s">
        <v>135</v>
      </c>
      <c r="J23" s="100" t="s">
        <v>136</v>
      </c>
      <c r="K23" s="100" t="s">
        <v>137</v>
      </c>
    </row>
    <row r="24" customFormat="false" ht="12.75" hidden="false" customHeight="false" outlineLevel="0" collapsed="false">
      <c r="A24" s="96" t="n">
        <v>24</v>
      </c>
      <c r="B24" s="96" t="n">
        <v>3</v>
      </c>
      <c r="C24" s="101" t="s">
        <v>166</v>
      </c>
      <c r="D24" s="98" t="n">
        <v>2006</v>
      </c>
      <c r="E24" s="97" t="s">
        <v>167</v>
      </c>
      <c r="F24" s="98" t="s">
        <v>161</v>
      </c>
      <c r="G24" s="102" t="s">
        <v>23</v>
      </c>
      <c r="H24" s="99" t="s">
        <v>134</v>
      </c>
      <c r="I24" s="99" t="s">
        <v>135</v>
      </c>
      <c r="J24" s="100" t="s">
        <v>136</v>
      </c>
      <c r="K24" s="100" t="s">
        <v>137</v>
      </c>
    </row>
    <row r="25" customFormat="false" ht="12.75" hidden="false" customHeight="false" outlineLevel="0" collapsed="false">
      <c r="A25" s="96" t="n">
        <v>25</v>
      </c>
      <c r="B25" s="96" t="n">
        <v>3</v>
      </c>
      <c r="C25" s="101" t="s">
        <v>168</v>
      </c>
      <c r="D25" s="98" t="n">
        <v>2005</v>
      </c>
      <c r="E25" s="97" t="s">
        <v>169</v>
      </c>
      <c r="F25" s="98" t="s">
        <v>161</v>
      </c>
      <c r="G25" s="102" t="s">
        <v>23</v>
      </c>
      <c r="H25" s="99" t="s">
        <v>134</v>
      </c>
      <c r="I25" s="99" t="s">
        <v>135</v>
      </c>
      <c r="J25" s="100" t="s">
        <v>136</v>
      </c>
      <c r="K25" s="100" t="s">
        <v>137</v>
      </c>
    </row>
    <row r="26" customFormat="false" ht="12.75" hidden="false" customHeight="false" outlineLevel="0" collapsed="false">
      <c r="A26" s="96" t="n">
        <v>26</v>
      </c>
      <c r="B26" s="96" t="n">
        <v>3</v>
      </c>
      <c r="C26" s="101" t="s">
        <v>170</v>
      </c>
      <c r="D26" s="98" t="n">
        <v>2006</v>
      </c>
      <c r="E26" s="97" t="s">
        <v>171</v>
      </c>
      <c r="F26" s="98" t="s">
        <v>161</v>
      </c>
      <c r="G26" s="102" t="s">
        <v>23</v>
      </c>
      <c r="H26" s="99" t="s">
        <v>134</v>
      </c>
      <c r="I26" s="99" t="s">
        <v>135</v>
      </c>
      <c r="J26" s="100" t="s">
        <v>136</v>
      </c>
      <c r="K26" s="100" t="s">
        <v>137</v>
      </c>
    </row>
    <row r="27" customFormat="false" ht="12.75" hidden="false" customHeight="false" outlineLevel="0" collapsed="false">
      <c r="A27" s="96" t="n">
        <v>27</v>
      </c>
      <c r="B27" s="96" t="n">
        <v>4</v>
      </c>
      <c r="C27" s="101" t="s">
        <v>172</v>
      </c>
      <c r="D27" s="98" t="n">
        <v>2005</v>
      </c>
      <c r="E27" s="97" t="s">
        <v>173</v>
      </c>
      <c r="F27" s="98" t="s">
        <v>174</v>
      </c>
      <c r="G27" s="102" t="s">
        <v>17</v>
      </c>
      <c r="H27" s="99" t="s">
        <v>134</v>
      </c>
      <c r="I27" s="99" t="s">
        <v>135</v>
      </c>
      <c r="J27" s="100" t="s">
        <v>136</v>
      </c>
      <c r="K27" s="100" t="s">
        <v>137</v>
      </c>
    </row>
    <row r="28" customFormat="false" ht="12.75" hidden="false" customHeight="false" outlineLevel="0" collapsed="false">
      <c r="A28" s="96" t="n">
        <v>28</v>
      </c>
      <c r="B28" s="96" t="n">
        <v>4</v>
      </c>
      <c r="C28" s="101" t="s">
        <v>175</v>
      </c>
      <c r="D28" s="98" t="n">
        <v>2005</v>
      </c>
      <c r="E28" s="97" t="s">
        <v>176</v>
      </c>
      <c r="F28" s="98" t="s">
        <v>174</v>
      </c>
      <c r="G28" s="102" t="s">
        <v>17</v>
      </c>
      <c r="H28" s="99" t="s">
        <v>134</v>
      </c>
      <c r="I28" s="99" t="s">
        <v>135</v>
      </c>
      <c r="J28" s="100" t="s">
        <v>136</v>
      </c>
      <c r="K28" s="100" t="s">
        <v>137</v>
      </c>
    </row>
    <row r="29" customFormat="false" ht="12.75" hidden="false" customHeight="false" outlineLevel="0" collapsed="false">
      <c r="A29" s="96" t="n">
        <v>29</v>
      </c>
      <c r="B29" s="96" t="n">
        <v>4</v>
      </c>
      <c r="C29" s="101" t="s">
        <v>177</v>
      </c>
      <c r="D29" s="98" t="n">
        <v>2006</v>
      </c>
      <c r="E29" s="97" t="s">
        <v>178</v>
      </c>
      <c r="F29" s="98" t="s">
        <v>174</v>
      </c>
      <c r="G29" s="102" t="s">
        <v>17</v>
      </c>
      <c r="H29" s="99" t="s">
        <v>134</v>
      </c>
      <c r="I29" s="99" t="s">
        <v>135</v>
      </c>
      <c r="J29" s="100" t="s">
        <v>136</v>
      </c>
      <c r="K29" s="100" t="s">
        <v>137</v>
      </c>
    </row>
    <row r="30" customFormat="false" ht="12.75" hidden="false" customHeight="false" outlineLevel="0" collapsed="false">
      <c r="A30" s="96" t="n">
        <v>30</v>
      </c>
      <c r="B30" s="96" t="n">
        <v>4</v>
      </c>
      <c r="C30" s="101" t="s">
        <v>179</v>
      </c>
      <c r="D30" s="98" t="n">
        <v>2006</v>
      </c>
      <c r="E30" s="97" t="s">
        <v>180</v>
      </c>
      <c r="F30" s="98" t="s">
        <v>174</v>
      </c>
      <c r="G30" s="102" t="s">
        <v>17</v>
      </c>
      <c r="H30" s="99" t="s">
        <v>134</v>
      </c>
      <c r="I30" s="99" t="s">
        <v>135</v>
      </c>
      <c r="J30" s="100" t="s">
        <v>136</v>
      </c>
      <c r="K30" s="100" t="s">
        <v>137</v>
      </c>
    </row>
    <row r="31" customFormat="false" ht="12.75" hidden="false" customHeight="false" outlineLevel="0" collapsed="false">
      <c r="A31" s="96" t="n">
        <v>31</v>
      </c>
      <c r="B31" s="96" t="n">
        <v>4</v>
      </c>
      <c r="C31" s="101" t="s">
        <v>181</v>
      </c>
      <c r="D31" s="98" t="n">
        <v>2006</v>
      </c>
      <c r="E31" s="97" t="s">
        <v>180</v>
      </c>
      <c r="F31" s="98" t="s">
        <v>174</v>
      </c>
      <c r="G31" s="102" t="s">
        <v>17</v>
      </c>
      <c r="H31" s="99" t="s">
        <v>134</v>
      </c>
      <c r="I31" s="99" t="s">
        <v>135</v>
      </c>
      <c r="J31" s="100" t="s">
        <v>136</v>
      </c>
      <c r="K31" s="100" t="s">
        <v>137</v>
      </c>
    </row>
    <row r="32" customFormat="false" ht="12.75" hidden="false" customHeight="false" outlineLevel="0" collapsed="false">
      <c r="A32" s="96" t="n">
        <v>32</v>
      </c>
      <c r="B32" s="96" t="n">
        <v>4</v>
      </c>
      <c r="C32" s="101" t="s">
        <v>182</v>
      </c>
      <c r="D32" s="98" t="n">
        <v>2006</v>
      </c>
      <c r="E32" s="97" t="s">
        <v>183</v>
      </c>
      <c r="F32" s="98" t="s">
        <v>174</v>
      </c>
      <c r="G32" s="102" t="s">
        <v>17</v>
      </c>
      <c r="H32" s="99" t="s">
        <v>134</v>
      </c>
      <c r="I32" s="99" t="s">
        <v>135</v>
      </c>
      <c r="J32" s="100" t="s">
        <v>136</v>
      </c>
      <c r="K32" s="100" t="s">
        <v>137</v>
      </c>
    </row>
    <row r="33" customFormat="false" ht="12.75" hidden="false" customHeight="false" outlineLevel="0" collapsed="false">
      <c r="A33" s="96" t="n">
        <v>33</v>
      </c>
      <c r="B33" s="96" t="n">
        <v>4</v>
      </c>
      <c r="C33" s="101" t="s">
        <v>184</v>
      </c>
      <c r="D33" s="98" t="n">
        <v>2006</v>
      </c>
      <c r="E33" s="97" t="s">
        <v>185</v>
      </c>
      <c r="F33" s="98" t="s">
        <v>174</v>
      </c>
      <c r="G33" s="102" t="s">
        <v>17</v>
      </c>
      <c r="H33" s="99" t="s">
        <v>134</v>
      </c>
      <c r="I33" s="99" t="s">
        <v>135</v>
      </c>
      <c r="J33" s="100" t="s">
        <v>136</v>
      </c>
      <c r="K33" s="100" t="s">
        <v>137</v>
      </c>
    </row>
    <row r="34" customFormat="false" ht="12.75" hidden="false" customHeight="false" outlineLevel="0" collapsed="false">
      <c r="A34" s="96" t="n">
        <v>34</v>
      </c>
      <c r="B34" s="96" t="n">
        <v>4</v>
      </c>
      <c r="C34" s="101" t="s">
        <v>186</v>
      </c>
      <c r="D34" s="98" t="n">
        <v>2006</v>
      </c>
      <c r="E34" s="97" t="s">
        <v>187</v>
      </c>
      <c r="F34" s="98" t="s">
        <v>174</v>
      </c>
      <c r="G34" s="102" t="s">
        <v>17</v>
      </c>
      <c r="H34" s="99" t="s">
        <v>134</v>
      </c>
      <c r="I34" s="99" t="s">
        <v>135</v>
      </c>
      <c r="J34" s="100" t="s">
        <v>136</v>
      </c>
      <c r="K34" s="100" t="s">
        <v>137</v>
      </c>
    </row>
    <row r="35" customFormat="false" ht="12.75" hidden="false" customHeight="false" outlineLevel="0" collapsed="false">
      <c r="A35" s="96" t="n">
        <v>35</v>
      </c>
      <c r="B35" s="96" t="n">
        <v>4</v>
      </c>
      <c r="C35" s="101" t="s">
        <v>188</v>
      </c>
      <c r="D35" s="98" t="n">
        <v>2006</v>
      </c>
      <c r="E35" s="97" t="s">
        <v>189</v>
      </c>
      <c r="F35" s="98" t="s">
        <v>174</v>
      </c>
      <c r="G35" s="102" t="s">
        <v>17</v>
      </c>
      <c r="H35" s="99" t="s">
        <v>134</v>
      </c>
      <c r="I35" s="99" t="s">
        <v>135</v>
      </c>
      <c r="J35" s="100" t="s">
        <v>136</v>
      </c>
      <c r="K35" s="100" t="s">
        <v>137</v>
      </c>
    </row>
    <row r="36" customFormat="false" ht="12.75" hidden="false" customHeight="false" outlineLevel="0" collapsed="false">
      <c r="A36" s="96" t="n">
        <v>36</v>
      </c>
      <c r="B36" s="96" t="n">
        <v>5</v>
      </c>
      <c r="C36" s="101" t="s">
        <v>190</v>
      </c>
      <c r="D36" s="98" t="n">
        <v>2005</v>
      </c>
      <c r="E36" s="97" t="s">
        <v>191</v>
      </c>
      <c r="F36" s="98" t="s">
        <v>161</v>
      </c>
      <c r="G36" s="102" t="s">
        <v>12</v>
      </c>
      <c r="H36" s="99" t="s">
        <v>134</v>
      </c>
      <c r="I36" s="99" t="s">
        <v>135</v>
      </c>
      <c r="J36" s="100" t="s">
        <v>136</v>
      </c>
      <c r="K36" s="100" t="s">
        <v>137</v>
      </c>
    </row>
    <row r="37" customFormat="false" ht="12.75" hidden="false" customHeight="false" outlineLevel="0" collapsed="false">
      <c r="A37" s="96" t="n">
        <v>37</v>
      </c>
      <c r="B37" s="96" t="n">
        <v>5</v>
      </c>
      <c r="C37" s="101" t="s">
        <v>192</v>
      </c>
      <c r="D37" s="98" t="n">
        <v>2004</v>
      </c>
      <c r="E37" s="97" t="s">
        <v>193</v>
      </c>
      <c r="F37" s="98" t="s">
        <v>161</v>
      </c>
      <c r="G37" s="102" t="s">
        <v>12</v>
      </c>
      <c r="H37" s="99" t="s">
        <v>134</v>
      </c>
      <c r="I37" s="99" t="s">
        <v>135</v>
      </c>
      <c r="J37" s="100" t="s">
        <v>136</v>
      </c>
      <c r="K37" s="100" t="s">
        <v>137</v>
      </c>
    </row>
    <row r="38" customFormat="false" ht="12.75" hidden="false" customHeight="false" outlineLevel="0" collapsed="false">
      <c r="A38" s="96" t="n">
        <v>38</v>
      </c>
      <c r="B38" s="96" t="n">
        <v>5</v>
      </c>
      <c r="C38" s="101" t="s">
        <v>194</v>
      </c>
      <c r="D38" s="98" t="n">
        <v>2005</v>
      </c>
      <c r="E38" s="97" t="s">
        <v>195</v>
      </c>
      <c r="F38" s="98" t="s">
        <v>161</v>
      </c>
      <c r="G38" s="102" t="s">
        <v>12</v>
      </c>
      <c r="H38" s="99" t="s">
        <v>134</v>
      </c>
      <c r="I38" s="99" t="s">
        <v>135</v>
      </c>
      <c r="J38" s="100" t="s">
        <v>136</v>
      </c>
      <c r="K38" s="100" t="s">
        <v>137</v>
      </c>
    </row>
    <row r="39" customFormat="false" ht="12.75" hidden="false" customHeight="false" outlineLevel="0" collapsed="false">
      <c r="A39" s="96" t="n">
        <v>39</v>
      </c>
      <c r="B39" s="96" t="n">
        <v>5</v>
      </c>
      <c r="C39" s="101" t="s">
        <v>196</v>
      </c>
      <c r="D39" s="98" t="n">
        <v>2006</v>
      </c>
      <c r="E39" s="97" t="s">
        <v>197</v>
      </c>
      <c r="F39" s="98" t="s">
        <v>161</v>
      </c>
      <c r="G39" s="102" t="s">
        <v>12</v>
      </c>
      <c r="H39" s="99" t="s">
        <v>134</v>
      </c>
      <c r="I39" s="99" t="s">
        <v>135</v>
      </c>
      <c r="J39" s="100" t="s">
        <v>136</v>
      </c>
      <c r="K39" s="100" t="s">
        <v>137</v>
      </c>
    </row>
    <row r="40" customFormat="false" ht="12.75" hidden="false" customHeight="false" outlineLevel="0" collapsed="false">
      <c r="A40" s="96" t="n">
        <v>40</v>
      </c>
      <c r="B40" s="96" t="n">
        <v>5</v>
      </c>
      <c r="C40" s="101" t="s">
        <v>198</v>
      </c>
      <c r="D40" s="98" t="n">
        <v>2005</v>
      </c>
      <c r="E40" s="97" t="s">
        <v>199</v>
      </c>
      <c r="F40" s="98" t="s">
        <v>161</v>
      </c>
      <c r="G40" s="102" t="s">
        <v>12</v>
      </c>
      <c r="H40" s="99" t="s">
        <v>134</v>
      </c>
      <c r="I40" s="99" t="s">
        <v>135</v>
      </c>
      <c r="J40" s="100" t="s">
        <v>136</v>
      </c>
      <c r="K40" s="100" t="s">
        <v>137</v>
      </c>
    </row>
    <row r="41" customFormat="false" ht="12.75" hidden="false" customHeight="false" outlineLevel="0" collapsed="false">
      <c r="A41" s="96" t="n">
        <v>41</v>
      </c>
      <c r="B41" s="96" t="n">
        <v>5</v>
      </c>
      <c r="C41" s="101" t="s">
        <v>200</v>
      </c>
      <c r="D41" s="98" t="n">
        <v>2005</v>
      </c>
      <c r="E41" s="97" t="s">
        <v>201</v>
      </c>
      <c r="F41" s="98" t="s">
        <v>161</v>
      </c>
      <c r="G41" s="102" t="s">
        <v>12</v>
      </c>
      <c r="H41" s="99" t="s">
        <v>134</v>
      </c>
      <c r="I41" s="99" t="s">
        <v>135</v>
      </c>
      <c r="J41" s="100" t="s">
        <v>136</v>
      </c>
      <c r="K41" s="100" t="s">
        <v>137</v>
      </c>
    </row>
    <row r="42" customFormat="false" ht="12.75" hidden="false" customHeight="false" outlineLevel="0" collapsed="false">
      <c r="A42" s="96" t="n">
        <v>42</v>
      </c>
      <c r="B42" s="96" t="n">
        <v>5</v>
      </c>
      <c r="C42" s="101" t="s">
        <v>202</v>
      </c>
      <c r="D42" s="98" t="n">
        <v>2005</v>
      </c>
      <c r="E42" s="97" t="s">
        <v>203</v>
      </c>
      <c r="F42" s="98" t="s">
        <v>161</v>
      </c>
      <c r="G42" s="102" t="s">
        <v>12</v>
      </c>
      <c r="H42" s="99" t="s">
        <v>134</v>
      </c>
      <c r="I42" s="99" t="s">
        <v>135</v>
      </c>
      <c r="J42" s="100" t="s">
        <v>136</v>
      </c>
      <c r="K42" s="100" t="s">
        <v>137</v>
      </c>
    </row>
    <row r="43" customFormat="false" ht="12.75" hidden="false" customHeight="false" outlineLevel="0" collapsed="false">
      <c r="A43" s="96" t="n">
        <v>43</v>
      </c>
      <c r="B43" s="96" t="n">
        <v>5</v>
      </c>
      <c r="C43" s="101" t="s">
        <v>204</v>
      </c>
      <c r="D43" s="98" t="n">
        <v>2005</v>
      </c>
      <c r="E43" s="97" t="s">
        <v>205</v>
      </c>
      <c r="F43" s="98" t="s">
        <v>161</v>
      </c>
      <c r="G43" s="102" t="s">
        <v>12</v>
      </c>
      <c r="H43" s="99" t="s">
        <v>134</v>
      </c>
      <c r="I43" s="99" t="s">
        <v>135</v>
      </c>
      <c r="J43" s="100" t="s">
        <v>136</v>
      </c>
      <c r="K43" s="100" t="s">
        <v>137</v>
      </c>
    </row>
    <row r="44" customFormat="false" ht="12.75" hidden="false" customHeight="false" outlineLevel="0" collapsed="false">
      <c r="A44" s="96" t="n">
        <v>44</v>
      </c>
      <c r="B44" s="96" t="n">
        <v>5</v>
      </c>
      <c r="C44" s="101" t="s">
        <v>206</v>
      </c>
      <c r="D44" s="98" t="n">
        <v>2006</v>
      </c>
      <c r="E44" s="97" t="n">
        <v>38761</v>
      </c>
      <c r="F44" s="98" t="s">
        <v>161</v>
      </c>
      <c r="G44" s="102" t="s">
        <v>12</v>
      </c>
      <c r="H44" s="99" t="s">
        <v>134</v>
      </c>
      <c r="I44" s="99" t="s">
        <v>135</v>
      </c>
      <c r="J44" s="100" t="s">
        <v>136</v>
      </c>
      <c r="K44" s="100" t="s">
        <v>137</v>
      </c>
    </row>
    <row r="45" customFormat="false" ht="12.75" hidden="false" customHeight="false" outlineLevel="0" collapsed="false">
      <c r="A45" s="96" t="n">
        <v>45</v>
      </c>
      <c r="B45" s="92" t="n">
        <v>6</v>
      </c>
      <c r="C45" s="92" t="s">
        <v>207</v>
      </c>
      <c r="D45" s="98" t="n">
        <v>2005</v>
      </c>
      <c r="E45" s="97" t="n">
        <v>38438</v>
      </c>
      <c r="F45" s="98" t="s">
        <v>208</v>
      </c>
      <c r="G45" s="95" t="s">
        <v>24</v>
      </c>
      <c r="H45" s="99" t="s">
        <v>134</v>
      </c>
      <c r="I45" s="99" t="s">
        <v>135</v>
      </c>
      <c r="J45" s="100" t="s">
        <v>136</v>
      </c>
      <c r="K45" s="100" t="s">
        <v>137</v>
      </c>
    </row>
    <row r="46" customFormat="false" ht="12.75" hidden="false" customHeight="false" outlineLevel="0" collapsed="false">
      <c r="A46" s="96" t="n">
        <v>46</v>
      </c>
      <c r="B46" s="92" t="n">
        <v>6</v>
      </c>
      <c r="C46" s="92" t="s">
        <v>209</v>
      </c>
      <c r="D46" s="93" t="n">
        <v>2004</v>
      </c>
      <c r="E46" s="97" t="n">
        <v>38267</v>
      </c>
      <c r="F46" s="98" t="s">
        <v>208</v>
      </c>
      <c r="G46" s="95" t="s">
        <v>24</v>
      </c>
      <c r="H46" s="99" t="s">
        <v>134</v>
      </c>
      <c r="I46" s="99" t="s">
        <v>135</v>
      </c>
      <c r="J46" s="100" t="s">
        <v>136</v>
      </c>
      <c r="K46" s="100" t="s">
        <v>137</v>
      </c>
    </row>
    <row r="47" customFormat="false" ht="12.75" hidden="false" customHeight="false" outlineLevel="0" collapsed="false">
      <c r="A47" s="96" t="n">
        <v>47</v>
      </c>
      <c r="B47" s="92" t="n">
        <v>6</v>
      </c>
      <c r="C47" s="92" t="s">
        <v>210</v>
      </c>
      <c r="D47" s="93" t="n">
        <v>2004</v>
      </c>
      <c r="E47" s="97" t="n">
        <v>38335</v>
      </c>
      <c r="F47" s="98" t="s">
        <v>208</v>
      </c>
      <c r="G47" s="95" t="s">
        <v>24</v>
      </c>
      <c r="H47" s="99" t="s">
        <v>134</v>
      </c>
      <c r="I47" s="99" t="s">
        <v>135</v>
      </c>
      <c r="J47" s="100" t="s">
        <v>136</v>
      </c>
      <c r="K47" s="100" t="s">
        <v>137</v>
      </c>
    </row>
    <row r="48" customFormat="false" ht="12.75" hidden="false" customHeight="false" outlineLevel="0" collapsed="false">
      <c r="A48" s="96" t="n">
        <v>48</v>
      </c>
      <c r="B48" s="92" t="n">
        <v>6</v>
      </c>
      <c r="C48" s="92" t="s">
        <v>211</v>
      </c>
      <c r="D48" s="93" t="n">
        <v>2004</v>
      </c>
      <c r="E48" s="97" t="n">
        <v>38314</v>
      </c>
      <c r="F48" s="98" t="s">
        <v>208</v>
      </c>
      <c r="G48" s="95" t="s">
        <v>24</v>
      </c>
      <c r="H48" s="99" t="s">
        <v>134</v>
      </c>
      <c r="I48" s="99" t="s">
        <v>135</v>
      </c>
      <c r="J48" s="100" t="s">
        <v>136</v>
      </c>
      <c r="K48" s="100" t="s">
        <v>137</v>
      </c>
    </row>
    <row r="49" customFormat="false" ht="12.75" hidden="false" customHeight="false" outlineLevel="0" collapsed="false">
      <c r="A49" s="96" t="n">
        <v>49</v>
      </c>
      <c r="B49" s="92" t="n">
        <v>6</v>
      </c>
      <c r="C49" s="92" t="s">
        <v>212</v>
      </c>
      <c r="D49" s="98" t="n">
        <v>2005</v>
      </c>
      <c r="E49" s="97" t="n">
        <v>38531</v>
      </c>
      <c r="F49" s="98" t="s">
        <v>208</v>
      </c>
      <c r="G49" s="95" t="s">
        <v>24</v>
      </c>
      <c r="H49" s="99" t="s">
        <v>134</v>
      </c>
      <c r="I49" s="99" t="s">
        <v>135</v>
      </c>
      <c r="J49" s="100" t="s">
        <v>136</v>
      </c>
      <c r="K49" s="100" t="s">
        <v>137</v>
      </c>
    </row>
    <row r="50" customFormat="false" ht="12.75" hidden="false" customHeight="false" outlineLevel="0" collapsed="false">
      <c r="A50" s="96" t="n">
        <v>50</v>
      </c>
      <c r="B50" s="92" t="n">
        <v>6</v>
      </c>
      <c r="C50" s="92" t="s">
        <v>213</v>
      </c>
      <c r="D50" s="98" t="n">
        <v>2006</v>
      </c>
      <c r="E50" s="97" t="n">
        <v>38959</v>
      </c>
      <c r="F50" s="98" t="s">
        <v>208</v>
      </c>
      <c r="G50" s="95" t="s">
        <v>24</v>
      </c>
      <c r="H50" s="99" t="s">
        <v>134</v>
      </c>
      <c r="I50" s="99" t="s">
        <v>135</v>
      </c>
      <c r="J50" s="100" t="s">
        <v>136</v>
      </c>
      <c r="K50" s="100" t="s">
        <v>137</v>
      </c>
    </row>
    <row r="51" customFormat="false" ht="12.75" hidden="false" customHeight="false" outlineLevel="0" collapsed="false">
      <c r="A51" s="96" t="n">
        <v>51</v>
      </c>
      <c r="B51" s="92" t="n">
        <v>6</v>
      </c>
      <c r="C51" s="92" t="s">
        <v>214</v>
      </c>
      <c r="D51" s="93" t="n">
        <v>2004</v>
      </c>
      <c r="E51" s="97" t="n">
        <v>38325</v>
      </c>
      <c r="F51" s="98" t="s">
        <v>208</v>
      </c>
      <c r="G51" s="95" t="s">
        <v>24</v>
      </c>
      <c r="H51" s="99" t="s">
        <v>134</v>
      </c>
      <c r="I51" s="99" t="s">
        <v>135</v>
      </c>
      <c r="J51" s="100" t="s">
        <v>136</v>
      </c>
      <c r="K51" s="100" t="s">
        <v>137</v>
      </c>
    </row>
    <row r="52" customFormat="false" ht="12.75" hidden="false" customHeight="false" outlineLevel="0" collapsed="false">
      <c r="A52" s="96" t="n">
        <v>52</v>
      </c>
      <c r="B52" s="96" t="n">
        <v>7</v>
      </c>
      <c r="C52" s="101" t="s">
        <v>215</v>
      </c>
      <c r="D52" s="98" t="n">
        <v>2005</v>
      </c>
      <c r="E52" s="97" t="s">
        <v>216</v>
      </c>
      <c r="F52" s="98" t="s">
        <v>217</v>
      </c>
      <c r="G52" s="102" t="s">
        <v>18</v>
      </c>
      <c r="H52" s="99" t="s">
        <v>134</v>
      </c>
      <c r="I52" s="99" t="s">
        <v>135</v>
      </c>
      <c r="J52" s="100" t="s">
        <v>136</v>
      </c>
      <c r="K52" s="100" t="s">
        <v>137</v>
      </c>
    </row>
    <row r="53" customFormat="false" ht="12.75" hidden="false" customHeight="false" outlineLevel="0" collapsed="false">
      <c r="A53" s="96" t="n">
        <v>53</v>
      </c>
      <c r="B53" s="96" t="n">
        <v>7</v>
      </c>
      <c r="C53" s="101" t="s">
        <v>218</v>
      </c>
      <c r="D53" s="98" t="n">
        <v>2004</v>
      </c>
      <c r="E53" s="97" t="s">
        <v>219</v>
      </c>
      <c r="F53" s="98" t="s">
        <v>217</v>
      </c>
      <c r="G53" s="102" t="s">
        <v>18</v>
      </c>
      <c r="H53" s="99" t="s">
        <v>134</v>
      </c>
      <c r="I53" s="99" t="s">
        <v>135</v>
      </c>
      <c r="J53" s="100" t="s">
        <v>136</v>
      </c>
      <c r="K53" s="100" t="s">
        <v>137</v>
      </c>
    </row>
    <row r="54" customFormat="false" ht="12.75" hidden="false" customHeight="false" outlineLevel="0" collapsed="false">
      <c r="A54" s="96" t="n">
        <v>54</v>
      </c>
      <c r="B54" s="96" t="n">
        <v>7</v>
      </c>
      <c r="C54" s="101" t="s">
        <v>220</v>
      </c>
      <c r="D54" s="98" t="n">
        <v>2005</v>
      </c>
      <c r="E54" s="97" t="s">
        <v>221</v>
      </c>
      <c r="F54" s="98" t="s">
        <v>217</v>
      </c>
      <c r="G54" s="102" t="s">
        <v>18</v>
      </c>
      <c r="H54" s="99" t="s">
        <v>134</v>
      </c>
      <c r="I54" s="99" t="s">
        <v>135</v>
      </c>
      <c r="J54" s="100" t="s">
        <v>136</v>
      </c>
      <c r="K54" s="100" t="s">
        <v>137</v>
      </c>
    </row>
    <row r="55" customFormat="false" ht="12.75" hidden="false" customHeight="false" outlineLevel="0" collapsed="false">
      <c r="A55" s="96" t="n">
        <v>55</v>
      </c>
      <c r="B55" s="96" t="n">
        <v>7</v>
      </c>
      <c r="C55" s="101" t="s">
        <v>222</v>
      </c>
      <c r="D55" s="98" t="n">
        <v>2006</v>
      </c>
      <c r="E55" s="97" t="s">
        <v>223</v>
      </c>
      <c r="F55" s="98" t="s">
        <v>217</v>
      </c>
      <c r="G55" s="102" t="s">
        <v>18</v>
      </c>
      <c r="H55" s="99" t="s">
        <v>134</v>
      </c>
      <c r="I55" s="99" t="s">
        <v>135</v>
      </c>
      <c r="J55" s="100" t="s">
        <v>136</v>
      </c>
      <c r="K55" s="100" t="s">
        <v>137</v>
      </c>
    </row>
    <row r="56" customFormat="false" ht="12.75" hidden="false" customHeight="false" outlineLevel="0" collapsed="false">
      <c r="A56" s="96" t="n">
        <v>56</v>
      </c>
      <c r="B56" s="96" t="n">
        <v>7</v>
      </c>
      <c r="C56" s="101" t="s">
        <v>224</v>
      </c>
      <c r="D56" s="98" t="n">
        <v>2005</v>
      </c>
      <c r="E56" s="97" t="s">
        <v>225</v>
      </c>
      <c r="F56" s="98" t="s">
        <v>217</v>
      </c>
      <c r="G56" s="102" t="s">
        <v>18</v>
      </c>
      <c r="H56" s="99" t="s">
        <v>134</v>
      </c>
      <c r="I56" s="99" t="s">
        <v>135</v>
      </c>
      <c r="J56" s="100" t="s">
        <v>136</v>
      </c>
      <c r="K56" s="100" t="s">
        <v>137</v>
      </c>
    </row>
    <row r="57" customFormat="false" ht="12.75" hidden="false" customHeight="false" outlineLevel="0" collapsed="false">
      <c r="A57" s="96" t="n">
        <v>57</v>
      </c>
      <c r="B57" s="96" t="n">
        <v>7</v>
      </c>
      <c r="C57" s="101" t="s">
        <v>226</v>
      </c>
      <c r="D57" s="98" t="n">
        <v>2005</v>
      </c>
      <c r="E57" s="97" t="s">
        <v>227</v>
      </c>
      <c r="F57" s="98" t="s">
        <v>217</v>
      </c>
      <c r="G57" s="102" t="s">
        <v>18</v>
      </c>
      <c r="H57" s="99" t="s">
        <v>134</v>
      </c>
      <c r="I57" s="99" t="s">
        <v>135</v>
      </c>
      <c r="J57" s="100" t="s">
        <v>136</v>
      </c>
      <c r="K57" s="100" t="s">
        <v>137</v>
      </c>
    </row>
    <row r="58" customFormat="false" ht="12.75" hidden="false" customHeight="false" outlineLevel="0" collapsed="false">
      <c r="A58" s="96" t="n">
        <v>58</v>
      </c>
      <c r="B58" s="96" t="n">
        <v>7</v>
      </c>
      <c r="C58" s="101" t="s">
        <v>228</v>
      </c>
      <c r="D58" s="98" t="n">
        <v>2005</v>
      </c>
      <c r="E58" s="97" t="s">
        <v>229</v>
      </c>
      <c r="F58" s="98" t="s">
        <v>217</v>
      </c>
      <c r="G58" s="102" t="s">
        <v>18</v>
      </c>
      <c r="H58" s="99" t="s">
        <v>134</v>
      </c>
      <c r="I58" s="99" t="s">
        <v>135</v>
      </c>
      <c r="J58" s="100" t="s">
        <v>136</v>
      </c>
      <c r="K58" s="100" t="s">
        <v>137</v>
      </c>
    </row>
    <row r="59" customFormat="false" ht="12.75" hidden="false" customHeight="false" outlineLevel="0" collapsed="false">
      <c r="A59" s="96" t="n">
        <v>59</v>
      </c>
      <c r="B59" s="96" t="n">
        <v>7</v>
      </c>
      <c r="C59" s="101" t="s">
        <v>230</v>
      </c>
      <c r="D59" s="98" t="n">
        <v>2004</v>
      </c>
      <c r="E59" s="97" t="s">
        <v>231</v>
      </c>
      <c r="F59" s="98" t="s">
        <v>217</v>
      </c>
      <c r="G59" s="102" t="s">
        <v>18</v>
      </c>
      <c r="H59" s="99" t="s">
        <v>134</v>
      </c>
      <c r="I59" s="99" t="s">
        <v>135</v>
      </c>
      <c r="J59" s="100" t="s">
        <v>136</v>
      </c>
      <c r="K59" s="100" t="s">
        <v>137</v>
      </c>
    </row>
    <row r="60" customFormat="false" ht="12.75" hidden="false" customHeight="false" outlineLevel="0" collapsed="false">
      <c r="A60" s="96" t="n">
        <v>60</v>
      </c>
      <c r="B60" s="96" t="n">
        <v>8</v>
      </c>
      <c r="C60" s="101" t="s">
        <v>232</v>
      </c>
      <c r="D60" s="98" t="n">
        <v>2005</v>
      </c>
      <c r="E60" s="97" t="s">
        <v>233</v>
      </c>
      <c r="F60" s="98" t="s">
        <v>140</v>
      </c>
      <c r="G60" s="102" t="s">
        <v>14</v>
      </c>
      <c r="H60" s="99" t="s">
        <v>134</v>
      </c>
      <c r="I60" s="99" t="s">
        <v>135</v>
      </c>
      <c r="J60" s="100" t="s">
        <v>136</v>
      </c>
      <c r="K60" s="100" t="s">
        <v>137</v>
      </c>
    </row>
    <row r="61" customFormat="false" ht="12.75" hidden="false" customHeight="false" outlineLevel="0" collapsed="false">
      <c r="A61" s="96" t="n">
        <v>61</v>
      </c>
      <c r="B61" s="96" t="n">
        <v>8</v>
      </c>
      <c r="C61" s="101" t="s">
        <v>234</v>
      </c>
      <c r="D61" s="98" t="n">
        <v>2006</v>
      </c>
      <c r="E61" s="97" t="s">
        <v>183</v>
      </c>
      <c r="F61" s="98" t="s">
        <v>140</v>
      </c>
      <c r="G61" s="102" t="s">
        <v>14</v>
      </c>
      <c r="H61" s="99" t="s">
        <v>134</v>
      </c>
      <c r="I61" s="99" t="s">
        <v>135</v>
      </c>
      <c r="J61" s="100" t="s">
        <v>136</v>
      </c>
      <c r="K61" s="100" t="s">
        <v>137</v>
      </c>
    </row>
    <row r="62" customFormat="false" ht="12.75" hidden="false" customHeight="false" outlineLevel="0" collapsed="false">
      <c r="A62" s="96" t="n">
        <v>62</v>
      </c>
      <c r="B62" s="96" t="n">
        <v>8</v>
      </c>
      <c r="C62" s="101" t="s">
        <v>235</v>
      </c>
      <c r="D62" s="98" t="n">
        <v>2006</v>
      </c>
      <c r="E62" s="97" t="s">
        <v>236</v>
      </c>
      <c r="F62" s="98" t="s">
        <v>140</v>
      </c>
      <c r="G62" s="102" t="s">
        <v>14</v>
      </c>
      <c r="H62" s="99" t="s">
        <v>134</v>
      </c>
      <c r="I62" s="99" t="s">
        <v>135</v>
      </c>
      <c r="J62" s="100" t="s">
        <v>136</v>
      </c>
      <c r="K62" s="100" t="s">
        <v>137</v>
      </c>
    </row>
    <row r="63" customFormat="false" ht="12.75" hidden="false" customHeight="false" outlineLevel="0" collapsed="false">
      <c r="A63" s="96" t="n">
        <v>63</v>
      </c>
      <c r="B63" s="96" t="n">
        <v>8</v>
      </c>
      <c r="C63" s="101" t="s">
        <v>237</v>
      </c>
      <c r="D63" s="98" t="n">
        <v>2005</v>
      </c>
      <c r="E63" s="97" t="s">
        <v>238</v>
      </c>
      <c r="F63" s="98" t="s">
        <v>140</v>
      </c>
      <c r="G63" s="102" t="s">
        <v>14</v>
      </c>
      <c r="H63" s="99" t="s">
        <v>134</v>
      </c>
      <c r="I63" s="99" t="s">
        <v>135</v>
      </c>
      <c r="J63" s="100" t="s">
        <v>136</v>
      </c>
      <c r="K63" s="100" t="s">
        <v>137</v>
      </c>
    </row>
    <row r="64" customFormat="false" ht="12.75" hidden="false" customHeight="false" outlineLevel="0" collapsed="false">
      <c r="A64" s="96" t="n">
        <v>64</v>
      </c>
      <c r="B64" s="96" t="n">
        <v>8</v>
      </c>
      <c r="C64" s="101" t="s">
        <v>239</v>
      </c>
      <c r="D64" s="98" t="n">
        <v>2005</v>
      </c>
      <c r="E64" s="97" t="s">
        <v>240</v>
      </c>
      <c r="F64" s="98" t="s">
        <v>140</v>
      </c>
      <c r="G64" s="102" t="s">
        <v>14</v>
      </c>
      <c r="H64" s="99" t="s">
        <v>134</v>
      </c>
      <c r="I64" s="99" t="s">
        <v>135</v>
      </c>
      <c r="J64" s="100" t="s">
        <v>136</v>
      </c>
      <c r="K64" s="100" t="s">
        <v>137</v>
      </c>
    </row>
    <row r="65" customFormat="false" ht="12.75" hidden="false" customHeight="false" outlineLevel="0" collapsed="false">
      <c r="A65" s="96" t="n">
        <v>65</v>
      </c>
      <c r="B65" s="96" t="n">
        <v>8</v>
      </c>
      <c r="C65" s="101" t="s">
        <v>241</v>
      </c>
      <c r="D65" s="98" t="n">
        <v>2005</v>
      </c>
      <c r="E65" s="97" t="s">
        <v>242</v>
      </c>
      <c r="F65" s="98" t="s">
        <v>140</v>
      </c>
      <c r="G65" s="102" t="s">
        <v>14</v>
      </c>
      <c r="H65" s="99" t="s">
        <v>134</v>
      </c>
      <c r="I65" s="99" t="s">
        <v>135</v>
      </c>
      <c r="J65" s="100" t="s">
        <v>136</v>
      </c>
      <c r="K65" s="100" t="s">
        <v>137</v>
      </c>
    </row>
    <row r="66" customFormat="false" ht="12.75" hidden="false" customHeight="false" outlineLevel="0" collapsed="false">
      <c r="A66" s="96" t="n">
        <v>66</v>
      </c>
      <c r="B66" s="96" t="n">
        <v>8</v>
      </c>
      <c r="C66" s="101" t="s">
        <v>243</v>
      </c>
      <c r="D66" s="98" t="n">
        <v>2004</v>
      </c>
      <c r="E66" s="97" t="s">
        <v>244</v>
      </c>
      <c r="F66" s="98" t="s">
        <v>140</v>
      </c>
      <c r="G66" s="102" t="s">
        <v>14</v>
      </c>
      <c r="H66" s="99" t="s">
        <v>134</v>
      </c>
      <c r="I66" s="99" t="s">
        <v>135</v>
      </c>
      <c r="J66" s="100" t="s">
        <v>136</v>
      </c>
      <c r="K66" s="100" t="s">
        <v>137</v>
      </c>
    </row>
    <row r="67" customFormat="false" ht="12.75" hidden="false" customHeight="false" outlineLevel="0" collapsed="false">
      <c r="A67" s="96" t="n">
        <v>67</v>
      </c>
      <c r="B67" s="96" t="n">
        <v>8</v>
      </c>
      <c r="C67" s="101" t="s">
        <v>245</v>
      </c>
      <c r="D67" s="98" t="n">
        <v>2006</v>
      </c>
      <c r="E67" s="97" t="s">
        <v>246</v>
      </c>
      <c r="F67" s="98" t="s">
        <v>140</v>
      </c>
      <c r="G67" s="102" t="s">
        <v>14</v>
      </c>
      <c r="H67" s="99" t="s">
        <v>134</v>
      </c>
      <c r="I67" s="99" t="s">
        <v>135</v>
      </c>
      <c r="J67" s="100" t="s">
        <v>136</v>
      </c>
      <c r="K67" s="100" t="s">
        <v>137</v>
      </c>
    </row>
    <row r="68" customFormat="false" ht="12.75" hidden="false" customHeight="false" outlineLevel="0" collapsed="false">
      <c r="A68" s="96" t="n">
        <v>68</v>
      </c>
      <c r="B68" s="96" t="n">
        <v>9</v>
      </c>
      <c r="C68" s="101" t="s">
        <v>247</v>
      </c>
      <c r="D68" s="98" t="n">
        <v>2005</v>
      </c>
      <c r="E68" s="97" t="s">
        <v>191</v>
      </c>
      <c r="F68" s="98" t="s">
        <v>248</v>
      </c>
      <c r="G68" s="102" t="s">
        <v>29</v>
      </c>
      <c r="H68" s="99" t="s">
        <v>134</v>
      </c>
      <c r="I68" s="99" t="s">
        <v>135</v>
      </c>
      <c r="J68" s="100" t="s">
        <v>136</v>
      </c>
      <c r="K68" s="100" t="s">
        <v>137</v>
      </c>
    </row>
    <row r="69" customFormat="false" ht="12.75" hidden="false" customHeight="false" outlineLevel="0" collapsed="false">
      <c r="A69" s="96" t="n">
        <v>69</v>
      </c>
      <c r="B69" s="96" t="n">
        <v>9</v>
      </c>
      <c r="C69" s="101" t="s">
        <v>249</v>
      </c>
      <c r="D69" s="98" t="n">
        <v>2004</v>
      </c>
      <c r="E69" s="97" t="s">
        <v>250</v>
      </c>
      <c r="F69" s="98" t="s">
        <v>248</v>
      </c>
      <c r="G69" s="102" t="s">
        <v>29</v>
      </c>
      <c r="H69" s="99" t="s">
        <v>134</v>
      </c>
      <c r="I69" s="99" t="s">
        <v>135</v>
      </c>
      <c r="J69" s="100" t="s">
        <v>136</v>
      </c>
      <c r="K69" s="100" t="s">
        <v>137</v>
      </c>
    </row>
    <row r="70" customFormat="false" ht="12.75" hidden="false" customHeight="false" outlineLevel="0" collapsed="false">
      <c r="A70" s="96" t="n">
        <v>70</v>
      </c>
      <c r="B70" s="96" t="n">
        <v>9</v>
      </c>
      <c r="C70" s="101" t="s">
        <v>251</v>
      </c>
      <c r="D70" s="98" t="n">
        <v>2005</v>
      </c>
      <c r="E70" s="97" t="s">
        <v>252</v>
      </c>
      <c r="F70" s="98" t="s">
        <v>248</v>
      </c>
      <c r="G70" s="102" t="s">
        <v>29</v>
      </c>
      <c r="H70" s="99" t="s">
        <v>134</v>
      </c>
      <c r="I70" s="99" t="s">
        <v>135</v>
      </c>
      <c r="J70" s="100" t="s">
        <v>136</v>
      </c>
      <c r="K70" s="100" t="s">
        <v>137</v>
      </c>
    </row>
    <row r="71" customFormat="false" ht="12.75" hidden="false" customHeight="false" outlineLevel="0" collapsed="false">
      <c r="A71" s="96" t="n">
        <v>71</v>
      </c>
      <c r="B71" s="96" t="n">
        <v>9</v>
      </c>
      <c r="C71" s="101" t="s">
        <v>253</v>
      </c>
      <c r="D71" s="98" t="n">
        <v>2005</v>
      </c>
      <c r="E71" s="97" t="s">
        <v>254</v>
      </c>
      <c r="F71" s="98" t="s">
        <v>248</v>
      </c>
      <c r="G71" s="102" t="s">
        <v>29</v>
      </c>
      <c r="H71" s="99" t="s">
        <v>134</v>
      </c>
      <c r="I71" s="99" t="s">
        <v>135</v>
      </c>
      <c r="J71" s="100" t="s">
        <v>136</v>
      </c>
      <c r="K71" s="100" t="s">
        <v>137</v>
      </c>
    </row>
    <row r="72" customFormat="false" ht="12.75" hidden="false" customHeight="false" outlineLevel="0" collapsed="false">
      <c r="A72" s="96" t="n">
        <v>72</v>
      </c>
      <c r="B72" s="96" t="n">
        <v>9</v>
      </c>
      <c r="C72" s="101" t="s">
        <v>255</v>
      </c>
      <c r="D72" s="98" t="n">
        <v>2005</v>
      </c>
      <c r="E72" s="97" t="s">
        <v>256</v>
      </c>
      <c r="F72" s="98" t="s">
        <v>248</v>
      </c>
      <c r="G72" s="102" t="s">
        <v>29</v>
      </c>
      <c r="H72" s="99" t="s">
        <v>134</v>
      </c>
      <c r="I72" s="99" t="s">
        <v>135</v>
      </c>
      <c r="J72" s="100" t="s">
        <v>136</v>
      </c>
      <c r="K72" s="100" t="s">
        <v>137</v>
      </c>
    </row>
    <row r="73" customFormat="false" ht="12.75" hidden="false" customHeight="false" outlineLevel="0" collapsed="false">
      <c r="A73" s="96" t="n">
        <v>73</v>
      </c>
      <c r="B73" s="96" t="n">
        <v>9</v>
      </c>
      <c r="C73" s="101" t="s">
        <v>257</v>
      </c>
      <c r="D73" s="98" t="n">
        <v>2005</v>
      </c>
      <c r="E73" s="97" t="s">
        <v>258</v>
      </c>
      <c r="F73" s="98" t="s">
        <v>248</v>
      </c>
      <c r="G73" s="102" t="s">
        <v>29</v>
      </c>
      <c r="H73" s="99" t="s">
        <v>134</v>
      </c>
      <c r="I73" s="99" t="s">
        <v>135</v>
      </c>
      <c r="J73" s="100" t="s">
        <v>136</v>
      </c>
      <c r="K73" s="100" t="s">
        <v>137</v>
      </c>
    </row>
    <row r="74" customFormat="false" ht="12.75" hidden="false" customHeight="false" outlineLevel="0" collapsed="false">
      <c r="A74" s="96" t="n">
        <v>74</v>
      </c>
      <c r="B74" s="96" t="n">
        <v>9</v>
      </c>
      <c r="C74" s="101" t="s">
        <v>259</v>
      </c>
      <c r="D74" s="98" t="n">
        <v>2005</v>
      </c>
      <c r="E74" s="97" t="s">
        <v>260</v>
      </c>
      <c r="F74" s="98" t="s">
        <v>248</v>
      </c>
      <c r="G74" s="102" t="s">
        <v>29</v>
      </c>
      <c r="H74" s="99" t="s">
        <v>134</v>
      </c>
      <c r="I74" s="99" t="s">
        <v>135</v>
      </c>
      <c r="J74" s="100" t="s">
        <v>136</v>
      </c>
      <c r="K74" s="100" t="s">
        <v>137</v>
      </c>
    </row>
    <row r="75" customFormat="false" ht="12.75" hidden="false" customHeight="false" outlineLevel="0" collapsed="false">
      <c r="A75" s="96" t="n">
        <v>75</v>
      </c>
      <c r="B75" s="96" t="n">
        <v>10</v>
      </c>
      <c r="C75" s="101" t="s">
        <v>261</v>
      </c>
      <c r="D75" s="98" t="n">
        <v>2006</v>
      </c>
      <c r="E75" s="97" t="s">
        <v>262</v>
      </c>
      <c r="F75" s="98" t="s">
        <v>263</v>
      </c>
      <c r="G75" s="102" t="s">
        <v>13</v>
      </c>
      <c r="H75" s="99" t="s">
        <v>134</v>
      </c>
      <c r="I75" s="99" t="s">
        <v>135</v>
      </c>
      <c r="J75" s="100" t="s">
        <v>136</v>
      </c>
      <c r="K75" s="100" t="s">
        <v>137</v>
      </c>
    </row>
    <row r="76" customFormat="false" ht="12.75" hidden="false" customHeight="false" outlineLevel="0" collapsed="false">
      <c r="A76" s="96" t="n">
        <v>76</v>
      </c>
      <c r="B76" s="96" t="n">
        <v>10</v>
      </c>
      <c r="C76" s="101" t="s">
        <v>264</v>
      </c>
      <c r="D76" s="98" t="n">
        <v>2005</v>
      </c>
      <c r="E76" s="97" t="s">
        <v>265</v>
      </c>
      <c r="F76" s="98" t="s">
        <v>266</v>
      </c>
      <c r="G76" s="102" t="s">
        <v>13</v>
      </c>
      <c r="H76" s="99" t="s">
        <v>134</v>
      </c>
      <c r="I76" s="99" t="s">
        <v>135</v>
      </c>
      <c r="J76" s="100" t="s">
        <v>136</v>
      </c>
      <c r="K76" s="100" t="s">
        <v>137</v>
      </c>
    </row>
    <row r="77" customFormat="false" ht="12.75" hidden="false" customHeight="false" outlineLevel="0" collapsed="false">
      <c r="A77" s="96" t="n">
        <v>77</v>
      </c>
      <c r="B77" s="96" t="n">
        <v>10</v>
      </c>
      <c r="C77" s="101" t="s">
        <v>267</v>
      </c>
      <c r="D77" s="98" t="n">
        <v>2005</v>
      </c>
      <c r="E77" s="97" t="s">
        <v>268</v>
      </c>
      <c r="F77" s="98" t="s">
        <v>263</v>
      </c>
      <c r="G77" s="102" t="s">
        <v>13</v>
      </c>
      <c r="H77" s="99" t="s">
        <v>134</v>
      </c>
      <c r="I77" s="99" t="s">
        <v>135</v>
      </c>
      <c r="J77" s="100" t="s">
        <v>136</v>
      </c>
      <c r="K77" s="100" t="s">
        <v>137</v>
      </c>
    </row>
    <row r="78" customFormat="false" ht="12.75" hidden="false" customHeight="false" outlineLevel="0" collapsed="false">
      <c r="A78" s="96" t="n">
        <v>78</v>
      </c>
      <c r="B78" s="96" t="n">
        <v>10</v>
      </c>
      <c r="C78" s="101" t="s">
        <v>269</v>
      </c>
      <c r="D78" s="98" t="n">
        <v>2005</v>
      </c>
      <c r="E78" s="97" t="s">
        <v>270</v>
      </c>
      <c r="F78" s="98" t="s">
        <v>266</v>
      </c>
      <c r="G78" s="102" t="s">
        <v>13</v>
      </c>
      <c r="H78" s="99" t="s">
        <v>134</v>
      </c>
      <c r="I78" s="99" t="s">
        <v>135</v>
      </c>
      <c r="J78" s="100" t="s">
        <v>136</v>
      </c>
      <c r="K78" s="100" t="s">
        <v>137</v>
      </c>
    </row>
    <row r="79" customFormat="false" ht="12.75" hidden="false" customHeight="false" outlineLevel="0" collapsed="false">
      <c r="A79" s="96" t="n">
        <v>79</v>
      </c>
      <c r="B79" s="96" t="n">
        <v>10</v>
      </c>
      <c r="C79" s="101" t="s">
        <v>271</v>
      </c>
      <c r="D79" s="98" t="n">
        <v>2005</v>
      </c>
      <c r="E79" s="97" t="s">
        <v>272</v>
      </c>
      <c r="F79" s="98" t="s">
        <v>266</v>
      </c>
      <c r="G79" s="102" t="s">
        <v>13</v>
      </c>
      <c r="H79" s="99" t="s">
        <v>134</v>
      </c>
      <c r="I79" s="99" t="s">
        <v>135</v>
      </c>
      <c r="J79" s="100" t="s">
        <v>136</v>
      </c>
      <c r="K79" s="100" t="s">
        <v>137</v>
      </c>
    </row>
    <row r="80" customFormat="false" ht="12.75" hidden="false" customHeight="false" outlineLevel="0" collapsed="false">
      <c r="A80" s="96" t="n">
        <v>80</v>
      </c>
      <c r="B80" s="96" t="n">
        <v>10</v>
      </c>
      <c r="C80" s="101" t="s">
        <v>273</v>
      </c>
      <c r="D80" s="98" t="n">
        <v>2005</v>
      </c>
      <c r="E80" s="97" t="s">
        <v>274</v>
      </c>
      <c r="F80" s="98" t="s">
        <v>266</v>
      </c>
      <c r="G80" s="102" t="s">
        <v>13</v>
      </c>
      <c r="H80" s="99" t="s">
        <v>134</v>
      </c>
      <c r="I80" s="99" t="s">
        <v>135</v>
      </c>
      <c r="J80" s="100" t="s">
        <v>136</v>
      </c>
      <c r="K80" s="100" t="s">
        <v>137</v>
      </c>
    </row>
    <row r="81" customFormat="false" ht="12.75" hidden="false" customHeight="false" outlineLevel="0" collapsed="false">
      <c r="A81" s="96" t="n">
        <v>81</v>
      </c>
      <c r="B81" s="96" t="n">
        <v>10</v>
      </c>
      <c r="C81" s="101" t="s">
        <v>275</v>
      </c>
      <c r="D81" s="98" t="n">
        <v>2005</v>
      </c>
      <c r="E81" s="97" t="s">
        <v>276</v>
      </c>
      <c r="F81" s="98" t="s">
        <v>266</v>
      </c>
      <c r="G81" s="102" t="s">
        <v>13</v>
      </c>
      <c r="H81" s="99" t="s">
        <v>134</v>
      </c>
      <c r="I81" s="99" t="s">
        <v>135</v>
      </c>
      <c r="J81" s="100" t="s">
        <v>136</v>
      </c>
      <c r="K81" s="100" t="s">
        <v>137</v>
      </c>
    </row>
    <row r="82" customFormat="false" ht="12.75" hidden="false" customHeight="false" outlineLevel="0" collapsed="false">
      <c r="A82" s="96" t="n">
        <v>82</v>
      </c>
      <c r="B82" s="96" t="n">
        <v>10</v>
      </c>
      <c r="C82" s="101" t="s">
        <v>277</v>
      </c>
      <c r="D82" s="98" t="n">
        <v>2005</v>
      </c>
      <c r="E82" s="97" t="s">
        <v>278</v>
      </c>
      <c r="F82" s="98" t="s">
        <v>266</v>
      </c>
      <c r="G82" s="102" t="s">
        <v>13</v>
      </c>
      <c r="H82" s="99" t="s">
        <v>134</v>
      </c>
      <c r="I82" s="99" t="s">
        <v>135</v>
      </c>
      <c r="J82" s="100" t="s">
        <v>136</v>
      </c>
      <c r="K82" s="100" t="s">
        <v>137</v>
      </c>
    </row>
    <row r="83" customFormat="false" ht="12.75" hidden="false" customHeight="false" outlineLevel="0" collapsed="false">
      <c r="A83" s="96" t="n">
        <v>83</v>
      </c>
      <c r="B83" s="92" t="n">
        <v>11</v>
      </c>
      <c r="C83" s="92" t="s">
        <v>279</v>
      </c>
      <c r="D83" s="98" t="n">
        <v>2005</v>
      </c>
      <c r="E83" s="97" t="s">
        <v>280</v>
      </c>
      <c r="F83" s="98" t="s">
        <v>161</v>
      </c>
      <c r="G83" s="95" t="s">
        <v>31</v>
      </c>
      <c r="H83" s="99" t="s">
        <v>134</v>
      </c>
      <c r="I83" s="99" t="s">
        <v>135</v>
      </c>
      <c r="J83" s="100" t="s">
        <v>136</v>
      </c>
      <c r="K83" s="100" t="s">
        <v>137</v>
      </c>
    </row>
    <row r="84" customFormat="false" ht="12.75" hidden="false" customHeight="false" outlineLevel="0" collapsed="false">
      <c r="A84" s="96" t="n">
        <v>84</v>
      </c>
      <c r="B84" s="92" t="n">
        <v>11</v>
      </c>
      <c r="C84" s="92" t="s">
        <v>281</v>
      </c>
      <c r="D84" s="98" t="n">
        <v>2005</v>
      </c>
      <c r="E84" s="97" t="s">
        <v>282</v>
      </c>
      <c r="F84" s="98" t="s">
        <v>161</v>
      </c>
      <c r="G84" s="95" t="s">
        <v>31</v>
      </c>
      <c r="H84" s="99" t="s">
        <v>134</v>
      </c>
      <c r="I84" s="99" t="s">
        <v>135</v>
      </c>
      <c r="J84" s="100" t="s">
        <v>136</v>
      </c>
      <c r="K84" s="100" t="s">
        <v>137</v>
      </c>
    </row>
    <row r="85" customFormat="false" ht="12.75" hidden="false" customHeight="false" outlineLevel="0" collapsed="false">
      <c r="A85" s="96" t="n">
        <v>85</v>
      </c>
      <c r="B85" s="92" t="n">
        <v>11</v>
      </c>
      <c r="C85" s="92" t="s">
        <v>283</v>
      </c>
      <c r="D85" s="98" t="n">
        <v>2006</v>
      </c>
      <c r="E85" s="97" t="s">
        <v>284</v>
      </c>
      <c r="F85" s="98" t="s">
        <v>161</v>
      </c>
      <c r="G85" s="95" t="s">
        <v>31</v>
      </c>
      <c r="H85" s="99" t="s">
        <v>134</v>
      </c>
      <c r="I85" s="99" t="s">
        <v>135</v>
      </c>
      <c r="J85" s="100" t="s">
        <v>136</v>
      </c>
      <c r="K85" s="100" t="s">
        <v>137</v>
      </c>
    </row>
    <row r="86" customFormat="false" ht="12.75" hidden="false" customHeight="false" outlineLevel="0" collapsed="false">
      <c r="A86" s="96" t="n">
        <v>86</v>
      </c>
      <c r="B86" s="92" t="n">
        <v>11</v>
      </c>
      <c r="C86" s="92" t="s">
        <v>285</v>
      </c>
      <c r="D86" s="98" t="n">
        <v>2006</v>
      </c>
      <c r="E86" s="97" t="s">
        <v>286</v>
      </c>
      <c r="F86" s="98" t="s">
        <v>161</v>
      </c>
      <c r="G86" s="95" t="s">
        <v>31</v>
      </c>
      <c r="H86" s="99" t="s">
        <v>134</v>
      </c>
      <c r="I86" s="99" t="s">
        <v>135</v>
      </c>
      <c r="J86" s="100" t="s">
        <v>136</v>
      </c>
      <c r="K86" s="100" t="s">
        <v>137</v>
      </c>
    </row>
    <row r="87" customFormat="false" ht="12.75" hidden="false" customHeight="false" outlineLevel="0" collapsed="false">
      <c r="A87" s="96" t="n">
        <v>87</v>
      </c>
      <c r="B87" s="92" t="n">
        <v>11</v>
      </c>
      <c r="C87" s="92" t="s">
        <v>287</v>
      </c>
      <c r="D87" s="98" t="n">
        <v>2006</v>
      </c>
      <c r="E87" s="97" t="n">
        <v>38917</v>
      </c>
      <c r="F87" s="98" t="s">
        <v>161</v>
      </c>
      <c r="G87" s="95" t="s">
        <v>31</v>
      </c>
      <c r="H87" s="99" t="s">
        <v>134</v>
      </c>
      <c r="I87" s="99" t="s">
        <v>135</v>
      </c>
      <c r="J87" s="100" t="s">
        <v>136</v>
      </c>
      <c r="K87" s="100" t="s">
        <v>137</v>
      </c>
    </row>
    <row r="88" customFormat="false" ht="12.75" hidden="false" customHeight="false" outlineLevel="0" collapsed="false">
      <c r="A88" s="96" t="n">
        <v>88</v>
      </c>
      <c r="B88" s="92" t="n">
        <v>11</v>
      </c>
      <c r="C88" s="92" t="s">
        <v>288</v>
      </c>
      <c r="D88" s="98" t="n">
        <v>2006</v>
      </c>
      <c r="E88" s="97" t="s">
        <v>289</v>
      </c>
      <c r="F88" s="98" t="s">
        <v>161</v>
      </c>
      <c r="G88" s="95" t="s">
        <v>31</v>
      </c>
      <c r="H88" s="99" t="s">
        <v>134</v>
      </c>
      <c r="I88" s="99" t="s">
        <v>135</v>
      </c>
      <c r="J88" s="100" t="s">
        <v>136</v>
      </c>
      <c r="K88" s="100" t="s">
        <v>137</v>
      </c>
    </row>
    <row r="89" customFormat="false" ht="12.75" hidden="false" customHeight="false" outlineLevel="0" collapsed="false">
      <c r="A89" s="96" t="n">
        <v>89</v>
      </c>
      <c r="B89" s="96" t="n">
        <v>12</v>
      </c>
      <c r="C89" s="101" t="s">
        <v>290</v>
      </c>
      <c r="D89" s="98" t="n">
        <v>2006</v>
      </c>
      <c r="E89" s="97" t="s">
        <v>291</v>
      </c>
      <c r="F89" s="98" t="s">
        <v>292</v>
      </c>
      <c r="G89" s="102" t="s">
        <v>25</v>
      </c>
      <c r="H89" s="99" t="s">
        <v>134</v>
      </c>
      <c r="I89" s="99" t="s">
        <v>135</v>
      </c>
      <c r="J89" s="100" t="s">
        <v>136</v>
      </c>
      <c r="K89" s="100" t="s">
        <v>137</v>
      </c>
    </row>
    <row r="90" customFormat="false" ht="12.75" hidden="false" customHeight="false" outlineLevel="0" collapsed="false">
      <c r="A90" s="96" t="n">
        <v>90</v>
      </c>
      <c r="B90" s="96" t="n">
        <v>12</v>
      </c>
      <c r="C90" s="101" t="s">
        <v>293</v>
      </c>
      <c r="D90" s="98" t="n">
        <v>2006</v>
      </c>
      <c r="E90" s="97" t="s">
        <v>294</v>
      </c>
      <c r="F90" s="98" t="s">
        <v>292</v>
      </c>
      <c r="G90" s="102" t="s">
        <v>25</v>
      </c>
      <c r="H90" s="99" t="s">
        <v>134</v>
      </c>
      <c r="I90" s="99" t="s">
        <v>135</v>
      </c>
      <c r="J90" s="100" t="s">
        <v>136</v>
      </c>
      <c r="K90" s="100" t="s">
        <v>137</v>
      </c>
    </row>
    <row r="91" customFormat="false" ht="12.75" hidden="false" customHeight="false" outlineLevel="0" collapsed="false">
      <c r="A91" s="96" t="n">
        <v>91</v>
      </c>
      <c r="B91" s="96" t="n">
        <v>12</v>
      </c>
      <c r="C91" s="101" t="s">
        <v>295</v>
      </c>
      <c r="D91" s="98" t="n">
        <v>2006</v>
      </c>
      <c r="E91" s="97" t="s">
        <v>296</v>
      </c>
      <c r="F91" s="98" t="s">
        <v>292</v>
      </c>
      <c r="G91" s="102" t="s">
        <v>25</v>
      </c>
      <c r="H91" s="99" t="s">
        <v>134</v>
      </c>
      <c r="I91" s="99" t="s">
        <v>135</v>
      </c>
      <c r="J91" s="100" t="s">
        <v>136</v>
      </c>
      <c r="K91" s="100" t="s">
        <v>137</v>
      </c>
    </row>
    <row r="92" customFormat="false" ht="12.75" hidden="false" customHeight="false" outlineLevel="0" collapsed="false">
      <c r="A92" s="96" t="n">
        <v>92</v>
      </c>
      <c r="B92" s="96" t="n">
        <v>12</v>
      </c>
      <c r="C92" s="101" t="s">
        <v>297</v>
      </c>
      <c r="D92" s="98" t="n">
        <v>2005</v>
      </c>
      <c r="E92" s="97" t="s">
        <v>298</v>
      </c>
      <c r="F92" s="98" t="s">
        <v>292</v>
      </c>
      <c r="G92" s="102" t="s">
        <v>25</v>
      </c>
      <c r="H92" s="99" t="s">
        <v>134</v>
      </c>
      <c r="I92" s="99" t="s">
        <v>135</v>
      </c>
      <c r="J92" s="100" t="s">
        <v>136</v>
      </c>
      <c r="K92" s="100" t="s">
        <v>137</v>
      </c>
    </row>
    <row r="93" customFormat="false" ht="12.75" hidden="false" customHeight="false" outlineLevel="0" collapsed="false">
      <c r="A93" s="96" t="n">
        <v>93</v>
      </c>
      <c r="B93" s="96" t="n">
        <v>12</v>
      </c>
      <c r="C93" s="101" t="s">
        <v>299</v>
      </c>
      <c r="D93" s="98" t="n">
        <v>2005</v>
      </c>
      <c r="E93" s="97" t="s">
        <v>252</v>
      </c>
      <c r="F93" s="98" t="s">
        <v>292</v>
      </c>
      <c r="G93" s="102" t="s">
        <v>25</v>
      </c>
      <c r="H93" s="99" t="s">
        <v>134</v>
      </c>
      <c r="I93" s="99" t="s">
        <v>135</v>
      </c>
      <c r="J93" s="100" t="s">
        <v>136</v>
      </c>
      <c r="K93" s="100" t="s">
        <v>137</v>
      </c>
    </row>
    <row r="94" customFormat="false" ht="12.75" hidden="false" customHeight="false" outlineLevel="0" collapsed="false">
      <c r="A94" s="96" t="n">
        <v>94</v>
      </c>
      <c r="B94" s="96" t="n">
        <v>12</v>
      </c>
      <c r="C94" s="101" t="s">
        <v>300</v>
      </c>
      <c r="D94" s="98" t="n">
        <v>2006</v>
      </c>
      <c r="E94" s="97" t="s">
        <v>301</v>
      </c>
      <c r="F94" s="98" t="s">
        <v>292</v>
      </c>
      <c r="G94" s="102" t="s">
        <v>25</v>
      </c>
      <c r="H94" s="99" t="s">
        <v>134</v>
      </c>
      <c r="I94" s="99" t="s">
        <v>135</v>
      </c>
      <c r="J94" s="100" t="s">
        <v>136</v>
      </c>
      <c r="K94" s="100" t="s">
        <v>137</v>
      </c>
    </row>
    <row r="95" customFormat="false" ht="12.75" hidden="false" customHeight="false" outlineLevel="0" collapsed="false">
      <c r="A95" s="96" t="n">
        <v>95</v>
      </c>
      <c r="B95" s="96" t="n">
        <v>12</v>
      </c>
      <c r="C95" s="101" t="s">
        <v>302</v>
      </c>
      <c r="D95" s="98" t="n">
        <v>2006</v>
      </c>
      <c r="E95" s="97" t="s">
        <v>303</v>
      </c>
      <c r="F95" s="98" t="s">
        <v>292</v>
      </c>
      <c r="G95" s="102" t="s">
        <v>25</v>
      </c>
      <c r="H95" s="99" t="s">
        <v>134</v>
      </c>
      <c r="I95" s="99" t="s">
        <v>135</v>
      </c>
      <c r="J95" s="100" t="s">
        <v>136</v>
      </c>
      <c r="K95" s="100" t="s">
        <v>137</v>
      </c>
    </row>
    <row r="96" customFormat="false" ht="12.75" hidden="false" customHeight="false" outlineLevel="0" collapsed="false">
      <c r="A96" s="96" t="n">
        <v>96</v>
      </c>
      <c r="B96" s="96" t="n">
        <v>12</v>
      </c>
      <c r="C96" s="101" t="s">
        <v>304</v>
      </c>
      <c r="D96" s="98" t="n">
        <v>2006</v>
      </c>
      <c r="E96" s="97" t="s">
        <v>303</v>
      </c>
      <c r="F96" s="98" t="s">
        <v>292</v>
      </c>
      <c r="G96" s="102" t="s">
        <v>25</v>
      </c>
      <c r="H96" s="99" t="s">
        <v>134</v>
      </c>
      <c r="I96" s="99" t="s">
        <v>135</v>
      </c>
      <c r="J96" s="100" t="s">
        <v>136</v>
      </c>
      <c r="K96" s="100" t="s">
        <v>137</v>
      </c>
    </row>
    <row r="97" customFormat="false" ht="12.75" hidden="false" customHeight="false" outlineLevel="0" collapsed="false">
      <c r="A97" s="96" t="n">
        <v>97</v>
      </c>
      <c r="B97" s="96" t="n">
        <v>12</v>
      </c>
      <c r="C97" s="101" t="s">
        <v>305</v>
      </c>
      <c r="D97" s="98" t="n">
        <v>2006</v>
      </c>
      <c r="E97" s="97" t="s">
        <v>306</v>
      </c>
      <c r="F97" s="98" t="s">
        <v>292</v>
      </c>
      <c r="G97" s="102" t="s">
        <v>25</v>
      </c>
      <c r="H97" s="99" t="s">
        <v>134</v>
      </c>
      <c r="I97" s="99" t="s">
        <v>135</v>
      </c>
      <c r="J97" s="100" t="s">
        <v>136</v>
      </c>
      <c r="K97" s="100" t="s">
        <v>137</v>
      </c>
    </row>
    <row r="98" customFormat="false" ht="12.75" hidden="false" customHeight="false" outlineLevel="0" collapsed="false">
      <c r="A98" s="96" t="n">
        <v>98</v>
      </c>
      <c r="B98" s="96" t="n">
        <v>12</v>
      </c>
      <c r="C98" s="101" t="s">
        <v>307</v>
      </c>
      <c r="D98" s="98" t="n">
        <v>2005</v>
      </c>
      <c r="E98" s="97" t="s">
        <v>199</v>
      </c>
      <c r="F98" s="98" t="s">
        <v>292</v>
      </c>
      <c r="G98" s="102" t="s">
        <v>25</v>
      </c>
      <c r="H98" s="99" t="s">
        <v>134</v>
      </c>
      <c r="I98" s="99" t="s">
        <v>135</v>
      </c>
      <c r="J98" s="100" t="s">
        <v>136</v>
      </c>
      <c r="K98" s="100" t="s">
        <v>137</v>
      </c>
    </row>
    <row r="99" customFormat="false" ht="12.75" hidden="false" customHeight="false" outlineLevel="0" collapsed="false">
      <c r="C99" s="92" t="s">
        <v>308</v>
      </c>
      <c r="E99" s="97"/>
      <c r="F99" s="98"/>
    </row>
    <row r="100" customFormat="false" ht="12.75" hidden="false" customHeight="false" outlineLevel="0" collapsed="false">
      <c r="C100" s="92" t="s">
        <v>308</v>
      </c>
      <c r="E100" s="97"/>
      <c r="F100" s="98"/>
    </row>
    <row r="101" customFormat="false" ht="12.75" hidden="false" customHeight="false" outlineLevel="0" collapsed="false">
      <c r="C101" s="92" t="s">
        <v>308</v>
      </c>
      <c r="E101" s="97"/>
      <c r="F101" s="98"/>
    </row>
    <row r="102" customFormat="false" ht="12.75" hidden="false" customHeight="false" outlineLevel="0" collapsed="false">
      <c r="C102" s="92" t="s">
        <v>308</v>
      </c>
      <c r="E102" s="97"/>
      <c r="F102" s="98"/>
    </row>
    <row r="103" customFormat="false" ht="12.75" hidden="false" customHeight="false" outlineLevel="0" collapsed="false">
      <c r="C103" s="92" t="s">
        <v>308</v>
      </c>
      <c r="E103" s="97"/>
      <c r="F103" s="98"/>
    </row>
    <row r="104" customFormat="false" ht="12.75" hidden="false" customHeight="false" outlineLevel="0" collapsed="false">
      <c r="C104" s="92" t="s">
        <v>308</v>
      </c>
      <c r="E104" s="97"/>
      <c r="F104" s="98"/>
    </row>
    <row r="105" customFormat="false" ht="12.75" hidden="false" customHeight="false" outlineLevel="0" collapsed="false">
      <c r="C105" s="92" t="s">
        <v>308</v>
      </c>
      <c r="E105" s="97"/>
      <c r="F105" s="98"/>
    </row>
    <row r="106" customFormat="false" ht="12.75" hidden="false" customHeight="false" outlineLevel="0" collapsed="false">
      <c r="C106" s="92" t="s">
        <v>308</v>
      </c>
      <c r="E106" s="97"/>
      <c r="F106" s="98"/>
    </row>
    <row r="107" customFormat="false" ht="12.75" hidden="false" customHeight="false" outlineLevel="0" collapsed="false">
      <c r="C107" s="92" t="s">
        <v>308</v>
      </c>
      <c r="E107" s="97"/>
      <c r="F107" s="98"/>
    </row>
    <row r="108" customFormat="false" ht="12.75" hidden="false" customHeight="false" outlineLevel="0" collapsed="false">
      <c r="C108" s="92" t="s">
        <v>308</v>
      </c>
      <c r="E108" s="97"/>
      <c r="F108" s="98"/>
    </row>
    <row r="109" customFormat="false" ht="12.75" hidden="false" customHeight="false" outlineLevel="0" collapsed="false">
      <c r="E109" s="97"/>
      <c r="F109" s="98"/>
    </row>
    <row r="110" customFormat="false" ht="12.75" hidden="false" customHeight="false" outlineLevel="0" collapsed="false">
      <c r="E110" s="97"/>
      <c r="F110" s="98"/>
    </row>
    <row r="111" customFormat="false" ht="12.75" hidden="false" customHeight="false" outlineLevel="0" collapsed="false">
      <c r="E111" s="97"/>
      <c r="F111" s="98"/>
    </row>
    <row r="112" customFormat="false" ht="12.75" hidden="false" customHeight="false" outlineLevel="0" collapsed="false">
      <c r="E112" s="97"/>
      <c r="F112" s="98"/>
    </row>
    <row r="113" customFormat="false" ht="12.75" hidden="false" customHeight="false" outlineLevel="0" collapsed="false">
      <c r="E113" s="97"/>
      <c r="F113" s="98"/>
    </row>
    <row r="114" customFormat="false" ht="12.75" hidden="false" customHeight="false" outlineLevel="0" collapsed="false">
      <c r="E114" s="97"/>
      <c r="F114" s="98"/>
    </row>
    <row r="115" customFormat="false" ht="12.75" hidden="false" customHeight="false" outlineLevel="0" collapsed="false">
      <c r="E115" s="97"/>
      <c r="F115" s="98"/>
    </row>
    <row r="116" customFormat="false" ht="12.75" hidden="false" customHeight="false" outlineLevel="0" collapsed="false">
      <c r="E116" s="97"/>
      <c r="F116" s="98"/>
    </row>
    <row r="117" customFormat="false" ht="12.75" hidden="false" customHeight="false" outlineLevel="0" collapsed="false">
      <c r="E117" s="97"/>
      <c r="F117" s="98"/>
    </row>
    <row r="118" customFormat="false" ht="12.75" hidden="false" customHeight="false" outlineLevel="0" collapsed="false">
      <c r="E118" s="97"/>
      <c r="F118" s="98"/>
    </row>
    <row r="119" customFormat="false" ht="12.75" hidden="false" customHeight="false" outlineLevel="0" collapsed="false">
      <c r="E119" s="97"/>
      <c r="F119" s="98"/>
    </row>
    <row r="120" customFormat="false" ht="12.75" hidden="false" customHeight="false" outlineLevel="0" collapsed="false">
      <c r="E120" s="97"/>
      <c r="F120" s="98"/>
    </row>
    <row r="121" customFormat="false" ht="12.75" hidden="false" customHeight="false" outlineLevel="0" collapsed="false">
      <c r="E121" s="97"/>
      <c r="F121" s="98"/>
    </row>
    <row r="122" customFormat="false" ht="12.75" hidden="false" customHeight="false" outlineLevel="0" collapsed="false">
      <c r="E122" s="97"/>
      <c r="F122" s="98"/>
    </row>
    <row r="123" customFormat="false" ht="12.75" hidden="false" customHeight="false" outlineLevel="0" collapsed="false">
      <c r="E123" s="97"/>
      <c r="F123" s="98"/>
    </row>
    <row r="124" customFormat="false" ht="12.75" hidden="false" customHeight="false" outlineLevel="0" collapsed="false">
      <c r="E124" s="97"/>
      <c r="F124" s="98"/>
    </row>
    <row r="125" customFormat="false" ht="12.75" hidden="false" customHeight="false" outlineLevel="0" collapsed="false">
      <c r="E125" s="97"/>
      <c r="F125" s="98"/>
    </row>
    <row r="126" customFormat="false" ht="12.75" hidden="false" customHeight="false" outlineLevel="0" collapsed="false">
      <c r="E126" s="97"/>
      <c r="F126" s="98"/>
    </row>
    <row r="127" customFormat="false" ht="12.75" hidden="false" customHeight="false" outlineLevel="0" collapsed="false">
      <c r="E127" s="97"/>
      <c r="F127" s="98"/>
    </row>
    <row r="128" customFormat="false" ht="12.75" hidden="false" customHeight="false" outlineLevel="0" collapsed="false">
      <c r="E128" s="97"/>
      <c r="F128" s="98"/>
    </row>
    <row r="129" customFormat="false" ht="12.75" hidden="false" customHeight="false" outlineLevel="0" collapsed="false">
      <c r="E129" s="97"/>
      <c r="F129" s="98"/>
    </row>
    <row r="130" customFormat="false" ht="12.75" hidden="false" customHeight="false" outlineLevel="0" collapsed="false">
      <c r="E130" s="97"/>
      <c r="F130" s="98"/>
    </row>
    <row r="131" customFormat="false" ht="12.75" hidden="false" customHeight="false" outlineLevel="0" collapsed="false">
      <c r="E131" s="97"/>
      <c r="F131" s="98"/>
    </row>
    <row r="132" customFormat="false" ht="12.75" hidden="false" customHeight="false" outlineLevel="0" collapsed="false">
      <c r="E132" s="97"/>
      <c r="F132" s="98"/>
    </row>
    <row r="133" customFormat="false" ht="12.75" hidden="false" customHeight="false" outlineLevel="0" collapsed="false">
      <c r="E133" s="97"/>
      <c r="F133" s="98"/>
    </row>
    <row r="134" customFormat="false" ht="12.75" hidden="false" customHeight="false" outlineLevel="0" collapsed="false">
      <c r="E134" s="97"/>
      <c r="F134" s="98"/>
    </row>
    <row r="135" customFormat="false" ht="12.75" hidden="false" customHeight="false" outlineLevel="0" collapsed="false">
      <c r="E135" s="97"/>
      <c r="F135" s="98"/>
    </row>
    <row r="136" customFormat="false" ht="12.75" hidden="false" customHeight="false" outlineLevel="0" collapsed="false">
      <c r="E136" s="97"/>
      <c r="F136" s="98"/>
    </row>
    <row r="137" customFormat="false" ht="12.75" hidden="false" customHeight="false" outlineLevel="0" collapsed="false">
      <c r="E137" s="97"/>
      <c r="F137" s="98"/>
    </row>
    <row r="138" customFormat="false" ht="12.75" hidden="false" customHeight="false" outlineLevel="0" collapsed="false">
      <c r="E138" s="97"/>
      <c r="F138" s="98"/>
    </row>
    <row r="139" customFormat="false" ht="12.75" hidden="false" customHeight="false" outlineLevel="0" collapsed="false">
      <c r="E139" s="97"/>
      <c r="F139" s="98"/>
    </row>
    <row r="140" customFormat="false" ht="12.75" hidden="false" customHeight="false" outlineLevel="0" collapsed="false">
      <c r="E140" s="97"/>
      <c r="F140" s="98"/>
    </row>
    <row r="141" customFormat="false" ht="12.75" hidden="false" customHeight="false" outlineLevel="0" collapsed="false">
      <c r="E141" s="97"/>
      <c r="F141" s="98"/>
    </row>
    <row r="142" customFormat="false" ht="12.75" hidden="false" customHeight="false" outlineLevel="0" collapsed="false">
      <c r="E142" s="97"/>
      <c r="F142" s="98"/>
    </row>
    <row r="143" customFormat="false" ht="12.75" hidden="false" customHeight="false" outlineLevel="0" collapsed="false">
      <c r="E143" s="97"/>
      <c r="F143" s="98"/>
    </row>
    <row r="144" customFormat="false" ht="12.75" hidden="false" customHeight="false" outlineLevel="0" collapsed="false">
      <c r="E144" s="97"/>
      <c r="F144" s="98"/>
    </row>
    <row r="145" customFormat="false" ht="12.75" hidden="false" customHeight="false" outlineLevel="0" collapsed="false">
      <c r="E145" s="97"/>
      <c r="F145" s="98"/>
    </row>
    <row r="146" customFormat="false" ht="12.75" hidden="false" customHeight="false" outlineLevel="0" collapsed="false">
      <c r="E146" s="97"/>
      <c r="F146" s="98"/>
    </row>
    <row r="147" customFormat="false" ht="12.75" hidden="false" customHeight="false" outlineLevel="0" collapsed="false">
      <c r="E147" s="97"/>
      <c r="F147" s="98"/>
    </row>
    <row r="148" customFormat="false" ht="12.75" hidden="false" customHeight="false" outlineLevel="0" collapsed="false">
      <c r="E148" s="97"/>
      <c r="F148" s="98"/>
    </row>
    <row r="149" customFormat="false" ht="12.75" hidden="false" customHeight="false" outlineLevel="0" collapsed="false">
      <c r="E149" s="97"/>
      <c r="F149" s="98"/>
    </row>
    <row r="150" customFormat="false" ht="12.75" hidden="false" customHeight="false" outlineLevel="0" collapsed="false">
      <c r="E150" s="97"/>
      <c r="F150" s="98"/>
    </row>
    <row r="151" customFormat="false" ht="12.75" hidden="false" customHeight="false" outlineLevel="0" collapsed="false">
      <c r="E151" s="97"/>
      <c r="F151" s="98"/>
    </row>
    <row r="152" customFormat="false" ht="12.75" hidden="false" customHeight="false" outlineLevel="0" collapsed="false">
      <c r="E152" s="97"/>
      <c r="F152" s="98"/>
    </row>
    <row r="153" customFormat="false" ht="12.75" hidden="false" customHeight="false" outlineLevel="0" collapsed="false">
      <c r="E153" s="97"/>
      <c r="F153" s="98"/>
    </row>
    <row r="154" customFormat="false" ht="12.75" hidden="false" customHeight="false" outlineLevel="0" collapsed="false">
      <c r="E154" s="97"/>
      <c r="F154" s="98"/>
    </row>
    <row r="155" customFormat="false" ht="12.75" hidden="false" customHeight="false" outlineLevel="0" collapsed="false">
      <c r="E155" s="97"/>
      <c r="F155" s="98"/>
    </row>
    <row r="156" customFormat="false" ht="12.75" hidden="false" customHeight="false" outlineLevel="0" collapsed="false">
      <c r="E156" s="97"/>
      <c r="F156" s="98"/>
    </row>
    <row r="157" customFormat="false" ht="12.75" hidden="false" customHeight="false" outlineLevel="0" collapsed="false">
      <c r="E157" s="97"/>
      <c r="F157" s="98"/>
    </row>
    <row r="158" customFormat="false" ht="12.75" hidden="false" customHeight="false" outlineLevel="0" collapsed="false">
      <c r="E158" s="97"/>
      <c r="F158" s="98"/>
    </row>
    <row r="159" customFormat="false" ht="12.75" hidden="false" customHeight="false" outlineLevel="0" collapsed="false">
      <c r="E159" s="97"/>
      <c r="F159" s="98"/>
    </row>
    <row r="160" customFormat="false" ht="12.75" hidden="false" customHeight="false" outlineLevel="0" collapsed="false">
      <c r="E160" s="97"/>
      <c r="F160" s="98"/>
    </row>
    <row r="161" customFormat="false" ht="12.75" hidden="false" customHeight="false" outlineLevel="0" collapsed="false">
      <c r="E161" s="97"/>
      <c r="F161" s="98"/>
    </row>
    <row r="162" customFormat="false" ht="12.75" hidden="false" customHeight="false" outlineLevel="0" collapsed="false">
      <c r="E162" s="97"/>
      <c r="F162" s="98"/>
    </row>
    <row r="163" customFormat="false" ht="12.75" hidden="false" customHeight="false" outlineLevel="0" collapsed="false">
      <c r="E163" s="97"/>
      <c r="F163" s="98"/>
    </row>
    <row r="164" customFormat="false" ht="12.75" hidden="false" customHeight="false" outlineLevel="0" collapsed="false">
      <c r="E164" s="97"/>
      <c r="F164" s="98"/>
    </row>
    <row r="165" customFormat="false" ht="12.75" hidden="false" customHeight="false" outlineLevel="0" collapsed="false">
      <c r="E165" s="97"/>
      <c r="F165" s="98"/>
    </row>
    <row r="166" customFormat="false" ht="12.75" hidden="false" customHeight="false" outlineLevel="0" collapsed="false">
      <c r="E166" s="97"/>
      <c r="F166" s="98"/>
    </row>
    <row r="167" customFormat="false" ht="12.75" hidden="false" customHeight="false" outlineLevel="0" collapsed="false">
      <c r="E167" s="97"/>
      <c r="F167" s="98"/>
    </row>
    <row r="168" customFormat="false" ht="12.75" hidden="false" customHeight="false" outlineLevel="0" collapsed="false">
      <c r="E168" s="97"/>
      <c r="F168" s="98"/>
    </row>
    <row r="169" customFormat="false" ht="12.75" hidden="false" customHeight="false" outlineLevel="0" collapsed="false">
      <c r="E169" s="97"/>
      <c r="F169" s="98"/>
    </row>
    <row r="170" customFormat="false" ht="12.75" hidden="false" customHeight="false" outlineLevel="0" collapsed="false">
      <c r="E170" s="97"/>
      <c r="F170" s="98"/>
    </row>
    <row r="171" customFormat="false" ht="12.75" hidden="false" customHeight="false" outlineLevel="0" collapsed="false">
      <c r="E171" s="97"/>
      <c r="F171" s="98"/>
    </row>
    <row r="172" customFormat="false" ht="12.75" hidden="false" customHeight="false" outlineLevel="0" collapsed="false">
      <c r="E172" s="97"/>
      <c r="F172" s="98"/>
    </row>
    <row r="173" customFormat="false" ht="12.75" hidden="false" customHeight="false" outlineLevel="0" collapsed="false">
      <c r="E173" s="97"/>
      <c r="F173" s="98"/>
    </row>
    <row r="174" customFormat="false" ht="12.75" hidden="false" customHeight="false" outlineLevel="0" collapsed="false">
      <c r="E174" s="97"/>
      <c r="F174" s="98"/>
    </row>
    <row r="175" customFormat="false" ht="12.75" hidden="false" customHeight="false" outlineLevel="0" collapsed="false">
      <c r="E175" s="97"/>
      <c r="F175" s="98"/>
    </row>
    <row r="176" customFormat="false" ht="12.75" hidden="false" customHeight="false" outlineLevel="0" collapsed="false">
      <c r="E176" s="97"/>
      <c r="F176" s="98"/>
    </row>
    <row r="177" customFormat="false" ht="12.75" hidden="false" customHeight="false" outlineLevel="0" collapsed="false">
      <c r="E177" s="97"/>
      <c r="F177" s="98"/>
    </row>
    <row r="178" customFormat="false" ht="12.75" hidden="false" customHeight="false" outlineLevel="0" collapsed="false">
      <c r="E178" s="97"/>
      <c r="F178" s="98"/>
    </row>
    <row r="179" customFormat="false" ht="12.75" hidden="false" customHeight="false" outlineLevel="0" collapsed="false">
      <c r="E179" s="97"/>
      <c r="F179" s="98"/>
    </row>
    <row r="180" customFormat="false" ht="12.75" hidden="false" customHeight="false" outlineLevel="0" collapsed="false">
      <c r="E180" s="97"/>
      <c r="F180" s="98"/>
    </row>
    <row r="181" customFormat="false" ht="12.75" hidden="false" customHeight="false" outlineLevel="0" collapsed="false">
      <c r="E181" s="97"/>
      <c r="F181" s="98"/>
    </row>
    <row r="182" customFormat="false" ht="12.75" hidden="false" customHeight="false" outlineLevel="0" collapsed="false">
      <c r="E182" s="97"/>
      <c r="F182" s="98"/>
    </row>
    <row r="183" customFormat="false" ht="12.75" hidden="false" customHeight="false" outlineLevel="0" collapsed="false">
      <c r="E183" s="97"/>
      <c r="F183" s="98"/>
    </row>
    <row r="184" customFormat="false" ht="12.75" hidden="false" customHeight="false" outlineLevel="0" collapsed="false">
      <c r="E184" s="97"/>
      <c r="F184" s="98"/>
    </row>
    <row r="185" customFormat="false" ht="12.75" hidden="false" customHeight="false" outlineLevel="0" collapsed="false">
      <c r="E185" s="97"/>
      <c r="F185" s="98"/>
    </row>
    <row r="186" customFormat="false" ht="12.75" hidden="false" customHeight="false" outlineLevel="0" collapsed="false">
      <c r="E186" s="97"/>
      <c r="F186" s="98"/>
    </row>
    <row r="187" customFormat="false" ht="12.75" hidden="false" customHeight="false" outlineLevel="0" collapsed="false">
      <c r="E187" s="97"/>
      <c r="F187" s="98"/>
    </row>
    <row r="188" customFormat="false" ht="12.75" hidden="false" customHeight="false" outlineLevel="0" collapsed="false">
      <c r="E188" s="97"/>
      <c r="F188" s="98"/>
    </row>
    <row r="189" customFormat="false" ht="12.75" hidden="false" customHeight="false" outlineLevel="0" collapsed="false">
      <c r="E189" s="97"/>
      <c r="F189" s="98"/>
    </row>
    <row r="190" customFormat="false" ht="12.75" hidden="false" customHeight="false" outlineLevel="0" collapsed="false">
      <c r="E190" s="97"/>
      <c r="F190" s="98"/>
    </row>
    <row r="191" customFormat="false" ht="12.75" hidden="false" customHeight="false" outlineLevel="0" collapsed="false">
      <c r="E191" s="97"/>
      <c r="F191" s="98"/>
    </row>
    <row r="192" customFormat="false" ht="12.75" hidden="false" customHeight="false" outlineLevel="0" collapsed="false">
      <c r="E192" s="97"/>
      <c r="F192" s="98"/>
    </row>
    <row r="193" customFormat="false" ht="12.75" hidden="false" customHeight="false" outlineLevel="0" collapsed="false">
      <c r="E193" s="97"/>
      <c r="F193" s="98"/>
    </row>
    <row r="194" customFormat="false" ht="12.75" hidden="false" customHeight="false" outlineLevel="0" collapsed="false">
      <c r="E194" s="97"/>
      <c r="F194" s="98"/>
    </row>
    <row r="195" customFormat="false" ht="12.75" hidden="false" customHeight="false" outlineLevel="0" collapsed="false">
      <c r="E195" s="97"/>
      <c r="F195" s="98"/>
    </row>
    <row r="196" customFormat="false" ht="12.75" hidden="false" customHeight="false" outlineLevel="0" collapsed="false">
      <c r="E196" s="97"/>
      <c r="F196" s="98"/>
    </row>
    <row r="197" customFormat="false" ht="12.75" hidden="false" customHeight="false" outlineLevel="0" collapsed="false">
      <c r="E197" s="97"/>
      <c r="F197" s="98"/>
    </row>
    <row r="198" customFormat="false" ht="12.75" hidden="false" customHeight="false" outlineLevel="0" collapsed="false">
      <c r="E198" s="97"/>
      <c r="F198" s="98"/>
    </row>
    <row r="199" customFormat="false" ht="12.75" hidden="false" customHeight="false" outlineLevel="0" collapsed="false">
      <c r="E199" s="97"/>
      <c r="F199" s="98"/>
    </row>
    <row r="200" customFormat="false" ht="12.75" hidden="false" customHeight="false" outlineLevel="0" collapsed="false">
      <c r="E200" s="97"/>
      <c r="F200" s="98"/>
    </row>
    <row r="201" customFormat="false" ht="12.75" hidden="false" customHeight="false" outlineLevel="0" collapsed="false">
      <c r="E201" s="97"/>
      <c r="F201" s="98"/>
    </row>
    <row r="202" customFormat="false" ht="12.75" hidden="false" customHeight="false" outlineLevel="0" collapsed="false">
      <c r="E202" s="97"/>
      <c r="F202" s="98"/>
    </row>
    <row r="203" customFormat="false" ht="12.75" hidden="false" customHeight="false" outlineLevel="0" collapsed="false">
      <c r="E203" s="97"/>
      <c r="F203" s="98"/>
    </row>
    <row r="204" customFormat="false" ht="12.75" hidden="false" customHeight="false" outlineLevel="0" collapsed="false">
      <c r="E204" s="97"/>
      <c r="F204" s="98"/>
    </row>
    <row r="205" customFormat="false" ht="12.75" hidden="false" customHeight="false" outlineLevel="0" collapsed="false">
      <c r="E205" s="97"/>
      <c r="F205" s="98"/>
    </row>
    <row r="206" customFormat="false" ht="12.75" hidden="false" customHeight="false" outlineLevel="0" collapsed="false">
      <c r="E206" s="97"/>
      <c r="F206" s="98"/>
    </row>
    <row r="207" customFormat="false" ht="12.75" hidden="false" customHeight="false" outlineLevel="0" collapsed="false">
      <c r="E207" s="97"/>
      <c r="F207" s="98"/>
    </row>
    <row r="208" customFormat="false" ht="12.75" hidden="false" customHeight="false" outlineLevel="0" collapsed="false">
      <c r="E208" s="97"/>
      <c r="F208" s="98"/>
    </row>
    <row r="209" customFormat="false" ht="12.75" hidden="false" customHeight="false" outlineLevel="0" collapsed="false">
      <c r="E209" s="97"/>
      <c r="F209" s="98"/>
    </row>
    <row r="210" customFormat="false" ht="12.75" hidden="false" customHeight="false" outlineLevel="0" collapsed="false">
      <c r="E210" s="97"/>
      <c r="F210" s="98"/>
    </row>
    <row r="211" customFormat="false" ht="12.75" hidden="false" customHeight="false" outlineLevel="0" collapsed="false">
      <c r="E211" s="97"/>
      <c r="F211" s="98"/>
    </row>
    <row r="212" customFormat="false" ht="12.75" hidden="false" customHeight="false" outlineLevel="0" collapsed="false">
      <c r="E212" s="97"/>
      <c r="F212" s="98"/>
    </row>
    <row r="213" customFormat="false" ht="12.75" hidden="false" customHeight="false" outlineLevel="0" collapsed="false">
      <c r="E213" s="97"/>
      <c r="F213" s="98"/>
    </row>
    <row r="214" customFormat="false" ht="12.75" hidden="false" customHeight="false" outlineLevel="0" collapsed="false">
      <c r="E214" s="97"/>
      <c r="F214" s="98"/>
    </row>
    <row r="215" customFormat="false" ht="12.75" hidden="false" customHeight="false" outlineLevel="0" collapsed="false">
      <c r="E215" s="97"/>
      <c r="F215" s="98"/>
    </row>
    <row r="216" customFormat="false" ht="12.75" hidden="false" customHeight="false" outlineLevel="0" collapsed="false">
      <c r="E216" s="97"/>
      <c r="F216" s="98"/>
    </row>
    <row r="217" customFormat="false" ht="12.75" hidden="false" customHeight="false" outlineLevel="0" collapsed="false">
      <c r="E217" s="97"/>
      <c r="F217" s="98"/>
    </row>
    <row r="218" customFormat="false" ht="12.75" hidden="false" customHeight="false" outlineLevel="0" collapsed="false">
      <c r="E218" s="97"/>
      <c r="F218" s="98"/>
    </row>
    <row r="219" customFormat="false" ht="12.75" hidden="false" customHeight="false" outlineLevel="0" collapsed="false">
      <c r="E219" s="97"/>
      <c r="F219" s="98"/>
    </row>
    <row r="220" customFormat="false" ht="12.75" hidden="false" customHeight="false" outlineLevel="0" collapsed="false">
      <c r="E220" s="97"/>
      <c r="F220" s="98"/>
    </row>
    <row r="221" customFormat="false" ht="12.75" hidden="false" customHeight="false" outlineLevel="0" collapsed="false">
      <c r="E221" s="97"/>
      <c r="F221" s="98"/>
    </row>
    <row r="222" customFormat="false" ht="12.75" hidden="false" customHeight="false" outlineLevel="0" collapsed="false">
      <c r="E222" s="97"/>
      <c r="F222" s="98"/>
    </row>
    <row r="223" customFormat="false" ht="12.75" hidden="false" customHeight="false" outlineLevel="0" collapsed="false">
      <c r="E223" s="97"/>
      <c r="F223" s="98"/>
    </row>
    <row r="224" customFormat="false" ht="12.75" hidden="false" customHeight="false" outlineLevel="0" collapsed="false">
      <c r="E224" s="97"/>
      <c r="F224" s="98"/>
    </row>
    <row r="225" customFormat="false" ht="12.75" hidden="false" customHeight="false" outlineLevel="0" collapsed="false">
      <c r="E225" s="97"/>
      <c r="F225" s="98"/>
    </row>
    <row r="226" customFormat="false" ht="12.75" hidden="false" customHeight="false" outlineLevel="0" collapsed="false">
      <c r="E226" s="97"/>
      <c r="F226" s="98"/>
    </row>
    <row r="227" customFormat="false" ht="12.75" hidden="false" customHeight="false" outlineLevel="0" collapsed="false">
      <c r="E227" s="97"/>
      <c r="F227" s="98"/>
    </row>
    <row r="228" customFormat="false" ht="12.75" hidden="false" customHeight="false" outlineLevel="0" collapsed="false">
      <c r="E228" s="97"/>
      <c r="F228" s="98"/>
    </row>
    <row r="229" customFormat="false" ht="12.75" hidden="false" customHeight="false" outlineLevel="0" collapsed="false">
      <c r="E229" s="97"/>
      <c r="F229" s="98"/>
    </row>
    <row r="230" customFormat="false" ht="12.75" hidden="false" customHeight="false" outlineLevel="0" collapsed="false">
      <c r="E230" s="97"/>
      <c r="F230" s="98"/>
    </row>
    <row r="231" customFormat="false" ht="12.75" hidden="false" customHeight="false" outlineLevel="0" collapsed="false">
      <c r="E231" s="97"/>
      <c r="F231" s="98"/>
    </row>
    <row r="232" customFormat="false" ht="12.75" hidden="false" customHeight="false" outlineLevel="0" collapsed="false">
      <c r="E232" s="97"/>
      <c r="F232" s="98"/>
    </row>
    <row r="233" customFormat="false" ht="12.75" hidden="false" customHeight="false" outlineLevel="0" collapsed="false">
      <c r="E233" s="97"/>
      <c r="F233" s="98"/>
    </row>
    <row r="234" customFormat="false" ht="12.75" hidden="false" customHeight="false" outlineLevel="0" collapsed="false">
      <c r="E234" s="97"/>
      <c r="F234" s="98"/>
    </row>
    <row r="235" customFormat="false" ht="12.75" hidden="false" customHeight="false" outlineLevel="0" collapsed="false">
      <c r="E235" s="97"/>
      <c r="F235" s="98"/>
    </row>
    <row r="236" customFormat="false" ht="12.75" hidden="false" customHeight="false" outlineLevel="0" collapsed="false">
      <c r="E236" s="97"/>
      <c r="F236" s="98"/>
    </row>
    <row r="237" customFormat="false" ht="12.75" hidden="false" customHeight="false" outlineLevel="0" collapsed="false">
      <c r="E237" s="97"/>
      <c r="F237" s="98"/>
    </row>
    <row r="238" customFormat="false" ht="12.75" hidden="false" customHeight="false" outlineLevel="0" collapsed="false">
      <c r="E238" s="97"/>
      <c r="F238" s="98"/>
    </row>
    <row r="239" customFormat="false" ht="12.75" hidden="false" customHeight="false" outlineLevel="0" collapsed="false">
      <c r="E239" s="97"/>
      <c r="F239" s="98"/>
    </row>
    <row r="240" customFormat="false" ht="12.75" hidden="false" customHeight="false" outlineLevel="0" collapsed="false">
      <c r="E240" s="97"/>
      <c r="F240" s="98"/>
    </row>
    <row r="241" customFormat="false" ht="12.75" hidden="false" customHeight="false" outlineLevel="0" collapsed="false">
      <c r="E241" s="97"/>
      <c r="F241" s="98"/>
    </row>
    <row r="242" customFormat="false" ht="12.75" hidden="false" customHeight="false" outlineLevel="0" collapsed="false">
      <c r="E242" s="97"/>
      <c r="F242" s="98"/>
    </row>
    <row r="243" customFormat="false" ht="12.75" hidden="false" customHeight="false" outlineLevel="0" collapsed="false">
      <c r="E243" s="97"/>
      <c r="F243" s="98"/>
    </row>
    <row r="244" customFormat="false" ht="12.75" hidden="false" customHeight="false" outlineLevel="0" collapsed="false">
      <c r="E244" s="97"/>
      <c r="F244" s="98"/>
    </row>
    <row r="245" customFormat="false" ht="12.75" hidden="false" customHeight="false" outlineLevel="0" collapsed="false">
      <c r="E245" s="97"/>
      <c r="F245" s="98"/>
    </row>
    <row r="246" customFormat="false" ht="12.75" hidden="false" customHeight="false" outlineLevel="0" collapsed="false">
      <c r="E246" s="97"/>
      <c r="F246" s="98"/>
    </row>
    <row r="247" customFormat="false" ht="12.75" hidden="false" customHeight="false" outlineLevel="0" collapsed="false">
      <c r="E247" s="97"/>
      <c r="F247" s="98"/>
    </row>
    <row r="248" customFormat="false" ht="12.75" hidden="false" customHeight="false" outlineLevel="0" collapsed="false">
      <c r="E248" s="97"/>
      <c r="F248" s="98"/>
    </row>
    <row r="249" customFormat="false" ht="12.75" hidden="false" customHeight="false" outlineLevel="0" collapsed="false">
      <c r="E249" s="97"/>
      <c r="F249" s="98"/>
    </row>
    <row r="250" customFormat="false" ht="12.75" hidden="false" customHeight="false" outlineLevel="0" collapsed="false">
      <c r="E250" s="97"/>
      <c r="F250" s="98"/>
    </row>
    <row r="251" customFormat="false" ht="12.75" hidden="false" customHeight="false" outlineLevel="0" collapsed="false">
      <c r="E251" s="97"/>
      <c r="F251" s="98"/>
    </row>
    <row r="252" customFormat="false" ht="12.75" hidden="false" customHeight="false" outlineLevel="0" collapsed="false">
      <c r="E252" s="97"/>
      <c r="F252" s="98"/>
    </row>
    <row r="253" customFormat="false" ht="12.75" hidden="false" customHeight="false" outlineLevel="0" collapsed="false">
      <c r="E253" s="97"/>
      <c r="F253" s="98"/>
    </row>
    <row r="254" customFormat="false" ht="12.75" hidden="false" customHeight="false" outlineLevel="0" collapsed="false">
      <c r="E254" s="97"/>
      <c r="F254" s="98"/>
    </row>
    <row r="255" customFormat="false" ht="12.75" hidden="false" customHeight="false" outlineLevel="0" collapsed="false">
      <c r="E255" s="97"/>
      <c r="F255" s="98"/>
    </row>
    <row r="256" customFormat="false" ht="12.75" hidden="false" customHeight="false" outlineLevel="0" collapsed="false">
      <c r="E256" s="97"/>
      <c r="F256" s="98"/>
    </row>
    <row r="257" customFormat="false" ht="12.75" hidden="false" customHeight="false" outlineLevel="0" collapsed="false">
      <c r="E257" s="97"/>
      <c r="F257" s="98"/>
    </row>
    <row r="258" customFormat="false" ht="12.75" hidden="false" customHeight="false" outlineLevel="0" collapsed="false">
      <c r="E258" s="97"/>
      <c r="F258" s="98"/>
    </row>
    <row r="259" customFormat="false" ht="12.75" hidden="false" customHeight="false" outlineLevel="0" collapsed="false">
      <c r="E259" s="97"/>
      <c r="F259" s="98"/>
    </row>
    <row r="260" customFormat="false" ht="12.75" hidden="false" customHeight="false" outlineLevel="0" collapsed="false">
      <c r="E260" s="97"/>
      <c r="F260" s="98"/>
    </row>
    <row r="261" customFormat="false" ht="12.75" hidden="false" customHeight="false" outlineLevel="0" collapsed="false">
      <c r="E261" s="97"/>
      <c r="F261" s="98"/>
    </row>
    <row r="262" customFormat="false" ht="12.75" hidden="false" customHeight="false" outlineLevel="0" collapsed="false">
      <c r="E262" s="97"/>
      <c r="F262" s="98"/>
    </row>
    <row r="263" customFormat="false" ht="12.75" hidden="false" customHeight="false" outlineLevel="0" collapsed="false">
      <c r="E263" s="97"/>
      <c r="F263" s="98"/>
    </row>
    <row r="264" customFormat="false" ht="12.75" hidden="false" customHeight="false" outlineLevel="0" collapsed="false">
      <c r="E264" s="97"/>
      <c r="F264" s="98"/>
    </row>
    <row r="265" customFormat="false" ht="12.75" hidden="false" customHeight="false" outlineLevel="0" collapsed="false">
      <c r="E265" s="97"/>
      <c r="F265" s="98"/>
    </row>
    <row r="266" customFormat="false" ht="12.75" hidden="false" customHeight="false" outlineLevel="0" collapsed="false">
      <c r="E266" s="97"/>
      <c r="F266" s="98"/>
    </row>
    <row r="267" customFormat="false" ht="12.75" hidden="false" customHeight="false" outlineLevel="0" collapsed="false">
      <c r="E267" s="97"/>
      <c r="F267" s="98"/>
    </row>
    <row r="268" customFormat="false" ht="12.75" hidden="false" customHeight="false" outlineLevel="0" collapsed="false">
      <c r="E268" s="97"/>
      <c r="F268" s="98"/>
    </row>
    <row r="269" customFormat="false" ht="12.75" hidden="false" customHeight="false" outlineLevel="0" collapsed="false">
      <c r="E269" s="97"/>
      <c r="F269" s="98"/>
    </row>
    <row r="270" customFormat="false" ht="12.75" hidden="false" customHeight="false" outlineLevel="0" collapsed="false">
      <c r="E270" s="97"/>
      <c r="F270" s="98"/>
    </row>
    <row r="271" customFormat="false" ht="12.75" hidden="false" customHeight="false" outlineLevel="0" collapsed="false">
      <c r="E271" s="97"/>
      <c r="F271" s="98"/>
    </row>
    <row r="272" customFormat="false" ht="12.75" hidden="false" customHeight="false" outlineLevel="0" collapsed="false">
      <c r="E272" s="97"/>
      <c r="F272" s="98"/>
    </row>
    <row r="273" customFormat="false" ht="12.75" hidden="false" customHeight="false" outlineLevel="0" collapsed="false">
      <c r="E273" s="97"/>
      <c r="F273" s="98"/>
    </row>
    <row r="274" customFormat="false" ht="12.75" hidden="false" customHeight="false" outlineLevel="0" collapsed="false">
      <c r="E274" s="97"/>
      <c r="F274" s="98"/>
    </row>
    <row r="275" customFormat="false" ht="12.75" hidden="false" customHeight="false" outlineLevel="0" collapsed="false">
      <c r="E275" s="97"/>
      <c r="F275" s="98"/>
    </row>
    <row r="276" customFormat="false" ht="12.75" hidden="false" customHeight="false" outlineLevel="0" collapsed="false">
      <c r="E276" s="97"/>
      <c r="F276" s="98"/>
    </row>
    <row r="277" customFormat="false" ht="12.75" hidden="false" customHeight="false" outlineLevel="0" collapsed="false">
      <c r="E277" s="97"/>
      <c r="F277" s="98"/>
    </row>
    <row r="278" customFormat="false" ht="12.75" hidden="false" customHeight="false" outlineLevel="0" collapsed="false">
      <c r="E278" s="97"/>
      <c r="F278" s="98"/>
    </row>
    <row r="279" customFormat="false" ht="12.75" hidden="false" customHeight="false" outlineLevel="0" collapsed="false">
      <c r="E279" s="97"/>
      <c r="F279" s="98"/>
    </row>
    <row r="280" customFormat="false" ht="12.75" hidden="false" customHeight="false" outlineLevel="0" collapsed="false">
      <c r="E280" s="97"/>
      <c r="F280" s="98"/>
    </row>
    <row r="281" customFormat="false" ht="12.75" hidden="false" customHeight="false" outlineLevel="0" collapsed="false">
      <c r="E281" s="97"/>
      <c r="F281" s="98"/>
    </row>
    <row r="282" customFormat="false" ht="12.75" hidden="false" customHeight="false" outlineLevel="0" collapsed="false">
      <c r="E282" s="97"/>
      <c r="F282" s="98"/>
    </row>
    <row r="283" customFormat="false" ht="12.75" hidden="false" customHeight="false" outlineLevel="0" collapsed="false">
      <c r="E283" s="97"/>
      <c r="F283" s="98"/>
    </row>
    <row r="284" customFormat="false" ht="12.75" hidden="false" customHeight="false" outlineLevel="0" collapsed="false">
      <c r="E284" s="97"/>
      <c r="F284" s="98"/>
    </row>
    <row r="285" customFormat="false" ht="12.75" hidden="false" customHeight="false" outlineLevel="0" collapsed="false">
      <c r="E285" s="97"/>
      <c r="F285" s="98"/>
    </row>
    <row r="286" customFormat="false" ht="12.75" hidden="false" customHeight="false" outlineLevel="0" collapsed="false">
      <c r="E286" s="97"/>
      <c r="F286" s="98"/>
    </row>
    <row r="287" customFormat="false" ht="12.75" hidden="false" customHeight="false" outlineLevel="0" collapsed="false">
      <c r="E287" s="97"/>
      <c r="F287" s="98"/>
    </row>
    <row r="288" customFormat="false" ht="12.75" hidden="false" customHeight="false" outlineLevel="0" collapsed="false">
      <c r="E288" s="97"/>
      <c r="F288" s="98"/>
    </row>
    <row r="289" customFormat="false" ht="12.75" hidden="false" customHeight="false" outlineLevel="0" collapsed="false">
      <c r="E289" s="97"/>
      <c r="F289" s="98"/>
    </row>
    <row r="290" customFormat="false" ht="12.75" hidden="false" customHeight="false" outlineLevel="0" collapsed="false">
      <c r="E290" s="97"/>
      <c r="F290" s="98"/>
    </row>
    <row r="291" customFormat="false" ht="12.75" hidden="false" customHeight="false" outlineLevel="0" collapsed="false">
      <c r="E291" s="97"/>
      <c r="F291" s="98"/>
    </row>
    <row r="292" customFormat="false" ht="12.75" hidden="false" customHeight="false" outlineLevel="0" collapsed="false">
      <c r="E292" s="97"/>
      <c r="F292" s="98"/>
    </row>
    <row r="293" customFormat="false" ht="12.75" hidden="false" customHeight="false" outlineLevel="0" collapsed="false">
      <c r="E293" s="97"/>
      <c r="F293" s="98"/>
    </row>
    <row r="294" customFormat="false" ht="12.75" hidden="false" customHeight="false" outlineLevel="0" collapsed="false">
      <c r="E294" s="97"/>
      <c r="F294" s="98"/>
    </row>
    <row r="295" customFormat="false" ht="12.75" hidden="false" customHeight="false" outlineLevel="0" collapsed="false">
      <c r="E295" s="97"/>
      <c r="F295" s="98"/>
    </row>
    <row r="296" customFormat="false" ht="12.75" hidden="false" customHeight="false" outlineLevel="0" collapsed="false">
      <c r="E296" s="97"/>
      <c r="F296" s="98"/>
    </row>
    <row r="297" customFormat="false" ht="12.75" hidden="false" customHeight="false" outlineLevel="0" collapsed="false">
      <c r="E297" s="97"/>
      <c r="F297" s="98"/>
    </row>
    <row r="298" customFormat="false" ht="12.75" hidden="false" customHeight="false" outlineLevel="0" collapsed="false">
      <c r="E298" s="97"/>
      <c r="F298" s="98"/>
    </row>
    <row r="299" customFormat="false" ht="12.75" hidden="false" customHeight="false" outlineLevel="0" collapsed="false">
      <c r="E299" s="97"/>
      <c r="F299" s="98"/>
    </row>
    <row r="300" customFormat="false" ht="12.75" hidden="false" customHeight="false" outlineLevel="0" collapsed="false">
      <c r="E300" s="97"/>
      <c r="F300" s="98"/>
    </row>
    <row r="301" customFormat="false" ht="12.75" hidden="false" customHeight="false" outlineLevel="0" collapsed="false">
      <c r="E301" s="97"/>
      <c r="F301" s="98"/>
    </row>
    <row r="302" customFormat="false" ht="12.75" hidden="false" customHeight="false" outlineLevel="0" collapsed="false">
      <c r="E302" s="97"/>
      <c r="F302" s="98"/>
    </row>
    <row r="303" customFormat="false" ht="12.75" hidden="false" customHeight="false" outlineLevel="0" collapsed="false">
      <c r="E303" s="97"/>
      <c r="F303" s="98"/>
    </row>
    <row r="304" customFormat="false" ht="12.75" hidden="false" customHeight="false" outlineLevel="0" collapsed="false">
      <c r="E304" s="97"/>
      <c r="F304" s="98"/>
    </row>
    <row r="305" customFormat="false" ht="12.75" hidden="false" customHeight="false" outlineLevel="0" collapsed="false">
      <c r="E305" s="97"/>
      <c r="F305" s="98"/>
    </row>
    <row r="306" customFormat="false" ht="12.75" hidden="false" customHeight="false" outlineLevel="0" collapsed="false">
      <c r="E306" s="97"/>
      <c r="F306" s="98"/>
    </row>
    <row r="307" customFormat="false" ht="12.75" hidden="false" customHeight="false" outlineLevel="0" collapsed="false">
      <c r="E307" s="97"/>
      <c r="F307" s="98"/>
    </row>
    <row r="308" customFormat="false" ht="12.75" hidden="false" customHeight="false" outlineLevel="0" collapsed="false">
      <c r="E308" s="97"/>
      <c r="F308" s="98"/>
    </row>
    <row r="309" customFormat="false" ht="12.75" hidden="false" customHeight="false" outlineLevel="0" collapsed="false">
      <c r="E309" s="97"/>
      <c r="F309" s="98"/>
    </row>
    <row r="310" customFormat="false" ht="12.75" hidden="false" customHeight="false" outlineLevel="0" collapsed="false">
      <c r="E310" s="97"/>
      <c r="F310" s="98"/>
    </row>
    <row r="311" customFormat="false" ht="12.75" hidden="false" customHeight="false" outlineLevel="0" collapsed="false">
      <c r="E311" s="97"/>
      <c r="F311" s="98"/>
    </row>
    <row r="312" customFormat="false" ht="12.75" hidden="false" customHeight="false" outlineLevel="0" collapsed="false">
      <c r="E312" s="97"/>
      <c r="F312" s="98"/>
    </row>
    <row r="313" customFormat="false" ht="12.75" hidden="false" customHeight="false" outlineLevel="0" collapsed="false">
      <c r="E313" s="97"/>
      <c r="F313" s="98"/>
    </row>
    <row r="314" customFormat="false" ht="12.75" hidden="false" customHeight="false" outlineLevel="0" collapsed="false">
      <c r="E314" s="97"/>
      <c r="F314" s="98"/>
    </row>
    <row r="315" customFormat="false" ht="12.75" hidden="false" customHeight="false" outlineLevel="0" collapsed="false">
      <c r="E315" s="97"/>
      <c r="F315" s="98"/>
    </row>
    <row r="316" customFormat="false" ht="12.75" hidden="false" customHeight="false" outlineLevel="0" collapsed="false">
      <c r="E316" s="97"/>
      <c r="F316" s="98"/>
    </row>
    <row r="317" customFormat="false" ht="12.75" hidden="false" customHeight="false" outlineLevel="0" collapsed="false">
      <c r="E317" s="97"/>
      <c r="F317" s="98"/>
    </row>
    <row r="318" customFormat="false" ht="12.75" hidden="false" customHeight="false" outlineLevel="0" collapsed="false">
      <c r="E318" s="97"/>
      <c r="F318" s="98"/>
    </row>
    <row r="319" customFormat="false" ht="12.75" hidden="false" customHeight="false" outlineLevel="0" collapsed="false">
      <c r="E319" s="97"/>
      <c r="F319" s="98"/>
    </row>
    <row r="320" customFormat="false" ht="12.75" hidden="false" customHeight="false" outlineLevel="0" collapsed="false">
      <c r="E320" s="97"/>
      <c r="F320" s="98"/>
    </row>
    <row r="321" customFormat="false" ht="12.75" hidden="false" customHeight="false" outlineLevel="0" collapsed="false">
      <c r="E321" s="97"/>
      <c r="F321" s="98"/>
    </row>
    <row r="322" customFormat="false" ht="12.75" hidden="false" customHeight="false" outlineLevel="0" collapsed="false">
      <c r="E322" s="97"/>
      <c r="F322" s="98"/>
    </row>
    <row r="323" customFormat="false" ht="12.75" hidden="false" customHeight="false" outlineLevel="0" collapsed="false">
      <c r="E323" s="97"/>
      <c r="F323" s="98"/>
    </row>
    <row r="324" customFormat="false" ht="12.75" hidden="false" customHeight="false" outlineLevel="0" collapsed="false">
      <c r="E324" s="97"/>
      <c r="F324" s="98"/>
    </row>
    <row r="325" customFormat="false" ht="12.75" hidden="false" customHeight="false" outlineLevel="0" collapsed="false">
      <c r="E325" s="97"/>
      <c r="F325" s="98"/>
    </row>
    <row r="326" customFormat="false" ht="12.75" hidden="false" customHeight="false" outlineLevel="0" collapsed="false">
      <c r="E326" s="97"/>
      <c r="F326" s="98"/>
    </row>
    <row r="327" customFormat="false" ht="12.75" hidden="false" customHeight="false" outlineLevel="0" collapsed="false">
      <c r="E327" s="97"/>
      <c r="F327" s="98"/>
    </row>
    <row r="328" customFormat="false" ht="12.75" hidden="false" customHeight="false" outlineLevel="0" collapsed="false">
      <c r="E328" s="97"/>
      <c r="F328" s="98"/>
    </row>
    <row r="329" customFormat="false" ht="12.75" hidden="false" customHeight="false" outlineLevel="0" collapsed="false">
      <c r="E329" s="97"/>
      <c r="F329" s="98"/>
    </row>
    <row r="330" customFormat="false" ht="12.75" hidden="false" customHeight="false" outlineLevel="0" collapsed="false">
      <c r="E330" s="97"/>
      <c r="F330" s="98"/>
    </row>
    <row r="331" customFormat="false" ht="12.75" hidden="false" customHeight="false" outlineLevel="0" collapsed="false">
      <c r="E331" s="97"/>
      <c r="F331" s="98"/>
    </row>
    <row r="332" customFormat="false" ht="12.75" hidden="false" customHeight="false" outlineLevel="0" collapsed="false">
      <c r="E332" s="97"/>
      <c r="F332" s="98"/>
    </row>
    <row r="333" customFormat="false" ht="12.75" hidden="false" customHeight="false" outlineLevel="0" collapsed="false">
      <c r="E333" s="97"/>
      <c r="F333" s="98"/>
    </row>
    <row r="334" customFormat="false" ht="12.75" hidden="false" customHeight="false" outlineLevel="0" collapsed="false">
      <c r="E334" s="97"/>
      <c r="F334" s="98"/>
    </row>
    <row r="335" customFormat="false" ht="12.75" hidden="false" customHeight="false" outlineLevel="0" collapsed="false">
      <c r="E335" s="97"/>
      <c r="F335" s="98"/>
    </row>
    <row r="336" customFormat="false" ht="12.75" hidden="false" customHeight="false" outlineLevel="0" collapsed="false">
      <c r="E336" s="97"/>
      <c r="F336" s="98"/>
    </row>
    <row r="337" customFormat="false" ht="12.75" hidden="false" customHeight="false" outlineLevel="0" collapsed="false">
      <c r="E337" s="97"/>
      <c r="F337" s="98"/>
    </row>
    <row r="338" customFormat="false" ht="12.75" hidden="false" customHeight="false" outlineLevel="0" collapsed="false">
      <c r="E338" s="97"/>
      <c r="F338" s="98"/>
    </row>
    <row r="339" customFormat="false" ht="12.75" hidden="false" customHeight="false" outlineLevel="0" collapsed="false">
      <c r="E339" s="97"/>
      <c r="F339" s="98"/>
    </row>
    <row r="340" customFormat="false" ht="12.75" hidden="false" customHeight="false" outlineLevel="0" collapsed="false">
      <c r="E340" s="97"/>
      <c r="F340" s="98"/>
    </row>
    <row r="341" customFormat="false" ht="12.75" hidden="false" customHeight="false" outlineLevel="0" collapsed="false">
      <c r="E341" s="97"/>
      <c r="F341" s="98"/>
    </row>
    <row r="342" customFormat="false" ht="12.75" hidden="false" customHeight="false" outlineLevel="0" collapsed="false">
      <c r="E342" s="97"/>
      <c r="F342" s="98"/>
    </row>
    <row r="343" customFormat="false" ht="12.75" hidden="false" customHeight="false" outlineLevel="0" collapsed="false">
      <c r="E343" s="97"/>
      <c r="F343" s="98"/>
    </row>
    <row r="344" customFormat="false" ht="12.75" hidden="false" customHeight="false" outlineLevel="0" collapsed="false">
      <c r="E344" s="97"/>
      <c r="F344" s="98"/>
    </row>
    <row r="345" customFormat="false" ht="12.75" hidden="false" customHeight="false" outlineLevel="0" collapsed="false">
      <c r="E345" s="97"/>
      <c r="F345" s="98"/>
    </row>
    <row r="346" customFormat="false" ht="12.75" hidden="false" customHeight="false" outlineLevel="0" collapsed="false">
      <c r="E346" s="97"/>
      <c r="F346" s="98"/>
    </row>
    <row r="347" customFormat="false" ht="12.75" hidden="false" customHeight="false" outlineLevel="0" collapsed="false">
      <c r="E347" s="97"/>
      <c r="F347" s="98"/>
    </row>
    <row r="348" customFormat="false" ht="12.75" hidden="false" customHeight="false" outlineLevel="0" collapsed="false">
      <c r="E348" s="97"/>
      <c r="F348" s="98"/>
    </row>
    <row r="349" customFormat="false" ht="12.75" hidden="false" customHeight="false" outlineLevel="0" collapsed="false">
      <c r="E349" s="97"/>
      <c r="F349" s="98"/>
    </row>
    <row r="350" customFormat="false" ht="12.75" hidden="false" customHeight="false" outlineLevel="0" collapsed="false">
      <c r="E350" s="97"/>
      <c r="F350" s="98"/>
    </row>
    <row r="351" customFormat="false" ht="12.75" hidden="false" customHeight="false" outlineLevel="0" collapsed="false">
      <c r="E351" s="97"/>
      <c r="F351" s="98"/>
    </row>
    <row r="352" customFormat="false" ht="12.75" hidden="false" customHeight="false" outlineLevel="0" collapsed="false">
      <c r="E352" s="97"/>
      <c r="F352" s="98"/>
    </row>
    <row r="353" customFormat="false" ht="12.75" hidden="false" customHeight="false" outlineLevel="0" collapsed="false">
      <c r="E353" s="97"/>
      <c r="F353" s="98"/>
    </row>
    <row r="354" customFormat="false" ht="12.75" hidden="false" customHeight="false" outlineLevel="0" collapsed="false">
      <c r="E354" s="97"/>
      <c r="F354" s="98"/>
    </row>
    <row r="355" customFormat="false" ht="12.75" hidden="false" customHeight="false" outlineLevel="0" collapsed="false">
      <c r="E355" s="97"/>
      <c r="F355" s="98"/>
    </row>
    <row r="356" customFormat="false" ht="12.75" hidden="false" customHeight="false" outlineLevel="0" collapsed="false">
      <c r="E356" s="97"/>
      <c r="F356" s="98"/>
    </row>
    <row r="357" customFormat="false" ht="12.75" hidden="false" customHeight="false" outlineLevel="0" collapsed="false">
      <c r="E357" s="97"/>
      <c r="F357" s="98"/>
    </row>
    <row r="358" customFormat="false" ht="12.75" hidden="false" customHeight="false" outlineLevel="0" collapsed="false">
      <c r="E358" s="97"/>
      <c r="F358" s="98"/>
    </row>
    <row r="359" customFormat="false" ht="12.75" hidden="false" customHeight="false" outlineLevel="0" collapsed="false">
      <c r="E359" s="97"/>
      <c r="F359" s="98"/>
    </row>
    <row r="360" customFormat="false" ht="12.75" hidden="false" customHeight="false" outlineLevel="0" collapsed="false">
      <c r="E360" s="97"/>
      <c r="F360" s="98"/>
    </row>
    <row r="361" customFormat="false" ht="12.75" hidden="false" customHeight="false" outlineLevel="0" collapsed="false">
      <c r="E361" s="97"/>
      <c r="F361" s="98"/>
    </row>
    <row r="362" customFormat="false" ht="12.75" hidden="false" customHeight="false" outlineLevel="0" collapsed="false">
      <c r="E362" s="97"/>
      <c r="F362" s="98"/>
    </row>
    <row r="363" customFormat="false" ht="12.75" hidden="false" customHeight="false" outlineLevel="0" collapsed="false">
      <c r="E363" s="97"/>
      <c r="F363" s="98"/>
    </row>
    <row r="364" customFormat="false" ht="12.75" hidden="false" customHeight="false" outlineLevel="0" collapsed="false">
      <c r="E364" s="97"/>
      <c r="F364" s="98"/>
    </row>
    <row r="365" customFormat="false" ht="12.75" hidden="false" customHeight="false" outlineLevel="0" collapsed="false">
      <c r="E365" s="97"/>
      <c r="F365" s="98"/>
    </row>
    <row r="366" customFormat="false" ht="12.75" hidden="false" customHeight="false" outlineLevel="0" collapsed="false">
      <c r="E366" s="97"/>
      <c r="F366" s="98"/>
    </row>
    <row r="367" customFormat="false" ht="12.75" hidden="false" customHeight="false" outlineLevel="0" collapsed="false">
      <c r="E367" s="97"/>
      <c r="F367" s="98"/>
    </row>
    <row r="368" customFormat="false" ht="12.75" hidden="false" customHeight="false" outlineLevel="0" collapsed="false">
      <c r="E368" s="97"/>
      <c r="F368" s="98"/>
    </row>
    <row r="369" customFormat="false" ht="12.75" hidden="false" customHeight="false" outlineLevel="0" collapsed="false">
      <c r="E369" s="97"/>
      <c r="F369" s="98"/>
    </row>
    <row r="370" customFormat="false" ht="12.75" hidden="false" customHeight="false" outlineLevel="0" collapsed="false">
      <c r="E370" s="97"/>
      <c r="F370" s="98"/>
    </row>
    <row r="371" customFormat="false" ht="12.75" hidden="false" customHeight="false" outlineLevel="0" collapsed="false">
      <c r="E371" s="97"/>
      <c r="F371" s="98"/>
    </row>
    <row r="372" customFormat="false" ht="12.75" hidden="false" customHeight="false" outlineLevel="0" collapsed="false">
      <c r="E372" s="97"/>
      <c r="F372" s="98"/>
    </row>
    <row r="373" customFormat="false" ht="12.75" hidden="false" customHeight="false" outlineLevel="0" collapsed="false">
      <c r="E373" s="97"/>
      <c r="F373" s="98"/>
    </row>
    <row r="374" customFormat="false" ht="12.75" hidden="false" customHeight="false" outlineLevel="0" collapsed="false">
      <c r="E374" s="97"/>
      <c r="F374" s="98"/>
    </row>
    <row r="375" customFormat="false" ht="12.75" hidden="false" customHeight="false" outlineLevel="0" collapsed="false">
      <c r="E375" s="97"/>
      <c r="F375" s="98"/>
    </row>
    <row r="376" customFormat="false" ht="12.75" hidden="false" customHeight="false" outlineLevel="0" collapsed="false">
      <c r="E376" s="97"/>
      <c r="F376" s="98"/>
    </row>
    <row r="377" customFormat="false" ht="12.75" hidden="false" customHeight="false" outlineLevel="0" collapsed="false">
      <c r="E377" s="97"/>
      <c r="F377" s="98"/>
    </row>
    <row r="378" customFormat="false" ht="12.75" hidden="false" customHeight="false" outlineLevel="0" collapsed="false">
      <c r="E378" s="97"/>
      <c r="F378" s="98"/>
    </row>
    <row r="379" customFormat="false" ht="12.75" hidden="false" customHeight="false" outlineLevel="0" collapsed="false">
      <c r="E379" s="97"/>
      <c r="F379" s="98"/>
    </row>
    <row r="380" customFormat="false" ht="12.75" hidden="false" customHeight="false" outlineLevel="0" collapsed="false">
      <c r="E380" s="97"/>
      <c r="F380" s="98"/>
    </row>
    <row r="381" customFormat="false" ht="12.75" hidden="false" customHeight="false" outlineLevel="0" collapsed="false">
      <c r="E381" s="97"/>
      <c r="F381" s="98"/>
    </row>
    <row r="382" customFormat="false" ht="12.75" hidden="false" customHeight="false" outlineLevel="0" collapsed="false">
      <c r="E382" s="97"/>
      <c r="F382" s="98"/>
    </row>
    <row r="383" customFormat="false" ht="12.75" hidden="false" customHeight="false" outlineLevel="0" collapsed="false">
      <c r="E383" s="97"/>
      <c r="F383" s="98"/>
    </row>
    <row r="384" customFormat="false" ht="12.75" hidden="false" customHeight="false" outlineLevel="0" collapsed="false">
      <c r="E384" s="97"/>
      <c r="F384" s="98"/>
    </row>
    <row r="385" customFormat="false" ht="12.75" hidden="false" customHeight="false" outlineLevel="0" collapsed="false">
      <c r="E385" s="97"/>
      <c r="F385" s="98"/>
    </row>
    <row r="386" customFormat="false" ht="12.75" hidden="false" customHeight="false" outlineLevel="0" collapsed="false">
      <c r="E386" s="97"/>
      <c r="F386" s="98"/>
    </row>
    <row r="387" customFormat="false" ht="12.75" hidden="false" customHeight="false" outlineLevel="0" collapsed="false">
      <c r="E387" s="97"/>
      <c r="F387" s="98"/>
    </row>
    <row r="388" customFormat="false" ht="12.75" hidden="false" customHeight="false" outlineLevel="0" collapsed="false">
      <c r="E388" s="97"/>
      <c r="F388" s="98"/>
    </row>
    <row r="389" customFormat="false" ht="12.75" hidden="false" customHeight="false" outlineLevel="0" collapsed="false">
      <c r="E389" s="97"/>
      <c r="F389" s="98"/>
    </row>
    <row r="390" customFormat="false" ht="12.75" hidden="false" customHeight="false" outlineLevel="0" collapsed="false">
      <c r="E390" s="97"/>
      <c r="F390" s="98"/>
    </row>
    <row r="391" customFormat="false" ht="12.75" hidden="false" customHeight="false" outlineLevel="0" collapsed="false">
      <c r="E391" s="97"/>
      <c r="F391" s="98"/>
    </row>
    <row r="392" customFormat="false" ht="12.75" hidden="false" customHeight="false" outlineLevel="0" collapsed="false">
      <c r="E392" s="97"/>
      <c r="F392" s="98"/>
    </row>
    <row r="393" customFormat="false" ht="12.75" hidden="false" customHeight="false" outlineLevel="0" collapsed="false">
      <c r="E393" s="97"/>
      <c r="F393" s="98"/>
    </row>
    <row r="394" customFormat="false" ht="12.75" hidden="false" customHeight="false" outlineLevel="0" collapsed="false">
      <c r="E394" s="97"/>
      <c r="F394" s="98"/>
    </row>
    <row r="395" customFormat="false" ht="12.75" hidden="false" customHeight="false" outlineLevel="0" collapsed="false">
      <c r="E395" s="97"/>
      <c r="F395" s="98"/>
    </row>
    <row r="396" customFormat="false" ht="12.75" hidden="false" customHeight="false" outlineLevel="0" collapsed="false">
      <c r="E396" s="97"/>
      <c r="F396" s="98"/>
    </row>
    <row r="397" customFormat="false" ht="12.75" hidden="false" customHeight="false" outlineLevel="0" collapsed="false">
      <c r="E397" s="97"/>
      <c r="F397" s="98"/>
    </row>
    <row r="398" customFormat="false" ht="12.75" hidden="false" customHeight="false" outlineLevel="0" collapsed="false">
      <c r="E398" s="97"/>
      <c r="F398" s="98"/>
    </row>
    <row r="399" customFormat="false" ht="12.75" hidden="false" customHeight="false" outlineLevel="0" collapsed="false">
      <c r="E399" s="97"/>
      <c r="F399" s="98"/>
    </row>
    <row r="400" customFormat="false" ht="12.75" hidden="false" customHeight="false" outlineLevel="0" collapsed="false">
      <c r="E400" s="97"/>
      <c r="F400" s="98"/>
    </row>
    <row r="401" customFormat="false" ht="12.75" hidden="false" customHeight="false" outlineLevel="0" collapsed="false">
      <c r="E401" s="97"/>
      <c r="F401" s="98"/>
    </row>
    <row r="402" customFormat="false" ht="12.75" hidden="false" customHeight="false" outlineLevel="0" collapsed="false">
      <c r="E402" s="97"/>
      <c r="F402" s="98"/>
    </row>
    <row r="403" customFormat="false" ht="12.75" hidden="false" customHeight="false" outlineLevel="0" collapsed="false">
      <c r="E403" s="97"/>
      <c r="F403" s="98"/>
    </row>
    <row r="404" customFormat="false" ht="12.75" hidden="false" customHeight="false" outlineLevel="0" collapsed="false">
      <c r="E404" s="97"/>
      <c r="F404" s="98"/>
    </row>
    <row r="405" customFormat="false" ht="12.75" hidden="false" customHeight="false" outlineLevel="0" collapsed="false">
      <c r="E405" s="97"/>
      <c r="F405" s="98"/>
    </row>
    <row r="406" customFormat="false" ht="12.75" hidden="false" customHeight="false" outlineLevel="0" collapsed="false">
      <c r="E406" s="97"/>
      <c r="F406" s="98"/>
    </row>
    <row r="407" customFormat="false" ht="12.75" hidden="false" customHeight="false" outlineLevel="0" collapsed="false">
      <c r="E407" s="97"/>
      <c r="F407" s="98"/>
    </row>
    <row r="408" customFormat="false" ht="12.75" hidden="false" customHeight="false" outlineLevel="0" collapsed="false">
      <c r="E408" s="97"/>
      <c r="F408" s="98"/>
    </row>
    <row r="409" customFormat="false" ht="12.75" hidden="false" customHeight="false" outlineLevel="0" collapsed="false">
      <c r="E409" s="97"/>
      <c r="F409" s="98"/>
    </row>
    <row r="410" customFormat="false" ht="12.75" hidden="false" customHeight="false" outlineLevel="0" collapsed="false">
      <c r="E410" s="97"/>
      <c r="F410" s="98"/>
    </row>
    <row r="411" customFormat="false" ht="12.75" hidden="false" customHeight="false" outlineLevel="0" collapsed="false">
      <c r="E411" s="97"/>
      <c r="F411" s="98"/>
    </row>
    <row r="412" customFormat="false" ht="12.75" hidden="false" customHeight="false" outlineLevel="0" collapsed="false">
      <c r="E412" s="97"/>
      <c r="F412" s="98"/>
    </row>
    <row r="413" customFormat="false" ht="12.75" hidden="false" customHeight="false" outlineLevel="0" collapsed="false">
      <c r="E413" s="97"/>
      <c r="F413" s="98"/>
    </row>
    <row r="414" customFormat="false" ht="12.75" hidden="false" customHeight="false" outlineLevel="0" collapsed="false">
      <c r="E414" s="97"/>
      <c r="F414" s="98"/>
    </row>
    <row r="415" customFormat="false" ht="12.75" hidden="false" customHeight="false" outlineLevel="0" collapsed="false">
      <c r="E415" s="97"/>
      <c r="F415" s="98"/>
    </row>
    <row r="416" customFormat="false" ht="12.75" hidden="false" customHeight="false" outlineLevel="0" collapsed="false">
      <c r="E416" s="97"/>
      <c r="F416" s="98"/>
    </row>
    <row r="417" customFormat="false" ht="12.75" hidden="false" customHeight="false" outlineLevel="0" collapsed="false">
      <c r="E417" s="97"/>
      <c r="F417" s="98"/>
    </row>
    <row r="418" customFormat="false" ht="12.75" hidden="false" customHeight="false" outlineLevel="0" collapsed="false">
      <c r="E418" s="97"/>
      <c r="F418" s="98"/>
    </row>
    <row r="419" customFormat="false" ht="12.75" hidden="false" customHeight="false" outlineLevel="0" collapsed="false">
      <c r="E419" s="97"/>
      <c r="F419" s="98"/>
    </row>
    <row r="420" customFormat="false" ht="12.75" hidden="false" customHeight="false" outlineLevel="0" collapsed="false">
      <c r="E420" s="97"/>
      <c r="F420" s="98"/>
    </row>
    <row r="421" customFormat="false" ht="12.75" hidden="false" customHeight="false" outlineLevel="0" collapsed="false">
      <c r="E421" s="97"/>
      <c r="F421" s="98"/>
    </row>
    <row r="422" customFormat="false" ht="12.75" hidden="false" customHeight="false" outlineLevel="0" collapsed="false">
      <c r="E422" s="97"/>
      <c r="F422" s="98"/>
    </row>
    <row r="423" customFormat="false" ht="12.75" hidden="false" customHeight="false" outlineLevel="0" collapsed="false">
      <c r="E423" s="97"/>
      <c r="F423" s="98"/>
    </row>
    <row r="424" customFormat="false" ht="12.75" hidden="false" customHeight="false" outlineLevel="0" collapsed="false">
      <c r="E424" s="97"/>
      <c r="F424" s="98"/>
    </row>
    <row r="425" customFormat="false" ht="12.75" hidden="false" customHeight="false" outlineLevel="0" collapsed="false">
      <c r="E425" s="97"/>
      <c r="F425" s="98"/>
    </row>
    <row r="426" customFormat="false" ht="12.75" hidden="false" customHeight="false" outlineLevel="0" collapsed="false">
      <c r="E426" s="97"/>
      <c r="F426" s="98"/>
    </row>
    <row r="427" customFormat="false" ht="12.75" hidden="false" customHeight="false" outlineLevel="0" collapsed="false">
      <c r="E427" s="97"/>
      <c r="F427" s="98"/>
    </row>
    <row r="428" customFormat="false" ht="12.75" hidden="false" customHeight="false" outlineLevel="0" collapsed="false">
      <c r="E428" s="97"/>
      <c r="F428" s="98"/>
    </row>
    <row r="429" customFormat="false" ht="12.75" hidden="false" customHeight="false" outlineLevel="0" collapsed="false">
      <c r="E429" s="97"/>
      <c r="F429" s="98"/>
    </row>
    <row r="430" customFormat="false" ht="12.75" hidden="false" customHeight="false" outlineLevel="0" collapsed="false">
      <c r="E430" s="97"/>
      <c r="F430" s="98"/>
    </row>
    <row r="431" customFormat="false" ht="12.75" hidden="false" customHeight="false" outlineLevel="0" collapsed="false">
      <c r="E431" s="97"/>
      <c r="F431" s="98"/>
    </row>
    <row r="432" customFormat="false" ht="12.75" hidden="false" customHeight="false" outlineLevel="0" collapsed="false">
      <c r="E432" s="97"/>
      <c r="F432" s="98"/>
    </row>
    <row r="433" customFormat="false" ht="12.75" hidden="false" customHeight="false" outlineLevel="0" collapsed="false">
      <c r="E433" s="97"/>
      <c r="F433" s="98"/>
    </row>
    <row r="434" customFormat="false" ht="12.75" hidden="false" customHeight="false" outlineLevel="0" collapsed="false">
      <c r="E434" s="97"/>
      <c r="F434" s="98"/>
    </row>
    <row r="435" customFormat="false" ht="12.75" hidden="false" customHeight="false" outlineLevel="0" collapsed="false">
      <c r="E435" s="97"/>
      <c r="F435" s="98"/>
    </row>
    <row r="436" customFormat="false" ht="12.75" hidden="false" customHeight="false" outlineLevel="0" collapsed="false">
      <c r="E436" s="97"/>
      <c r="F436" s="98"/>
    </row>
    <row r="437" customFormat="false" ht="12.75" hidden="false" customHeight="false" outlineLevel="0" collapsed="false">
      <c r="E437" s="97"/>
      <c r="F437" s="98"/>
    </row>
    <row r="438" customFormat="false" ht="12.75" hidden="false" customHeight="false" outlineLevel="0" collapsed="false">
      <c r="E438" s="97"/>
      <c r="F438" s="98"/>
    </row>
    <row r="439" customFormat="false" ht="12.75" hidden="false" customHeight="false" outlineLevel="0" collapsed="false">
      <c r="E439" s="97"/>
      <c r="F439" s="98"/>
    </row>
    <row r="440" customFormat="false" ht="12.75" hidden="false" customHeight="false" outlineLevel="0" collapsed="false">
      <c r="E440" s="97"/>
      <c r="F440" s="98"/>
    </row>
    <row r="441" customFormat="false" ht="12.75" hidden="false" customHeight="false" outlineLevel="0" collapsed="false">
      <c r="E441" s="97"/>
      <c r="F441" s="98"/>
    </row>
    <row r="442" customFormat="false" ht="12.75" hidden="false" customHeight="false" outlineLevel="0" collapsed="false">
      <c r="E442" s="97"/>
      <c r="F442" s="98"/>
    </row>
    <row r="443" customFormat="false" ht="12.75" hidden="false" customHeight="false" outlineLevel="0" collapsed="false">
      <c r="E443" s="97"/>
      <c r="F443" s="98"/>
    </row>
    <row r="444" customFormat="false" ht="12.75" hidden="false" customHeight="false" outlineLevel="0" collapsed="false">
      <c r="E444" s="97"/>
      <c r="F444" s="98"/>
    </row>
    <row r="445" customFormat="false" ht="12.75" hidden="false" customHeight="false" outlineLevel="0" collapsed="false">
      <c r="E445" s="97"/>
      <c r="F445" s="98"/>
    </row>
    <row r="446" customFormat="false" ht="12.75" hidden="false" customHeight="false" outlineLevel="0" collapsed="false">
      <c r="E446" s="97"/>
      <c r="F446" s="98"/>
    </row>
    <row r="447" customFormat="false" ht="12.75" hidden="false" customHeight="false" outlineLevel="0" collapsed="false">
      <c r="E447" s="97"/>
      <c r="F447" s="98"/>
    </row>
    <row r="448" customFormat="false" ht="12.75" hidden="false" customHeight="false" outlineLevel="0" collapsed="false">
      <c r="E448" s="97"/>
      <c r="F448" s="98"/>
    </row>
    <row r="449" customFormat="false" ht="12.75" hidden="false" customHeight="false" outlineLevel="0" collapsed="false">
      <c r="E449" s="97"/>
      <c r="F449" s="98"/>
    </row>
    <row r="450" customFormat="false" ht="12.75" hidden="false" customHeight="false" outlineLevel="0" collapsed="false">
      <c r="E450" s="97"/>
      <c r="F450" s="98"/>
    </row>
    <row r="451" customFormat="false" ht="12.75" hidden="false" customHeight="false" outlineLevel="0" collapsed="false">
      <c r="E451" s="97"/>
      <c r="F451" s="98"/>
    </row>
    <row r="452" customFormat="false" ht="12.75" hidden="false" customHeight="false" outlineLevel="0" collapsed="false">
      <c r="E452" s="97"/>
      <c r="F452" s="98"/>
    </row>
    <row r="453" customFormat="false" ht="12.75" hidden="false" customHeight="false" outlineLevel="0" collapsed="false">
      <c r="E453" s="97"/>
      <c r="F453" s="98"/>
    </row>
    <row r="454" customFormat="false" ht="12.75" hidden="false" customHeight="false" outlineLevel="0" collapsed="false">
      <c r="E454" s="97"/>
      <c r="F454" s="98"/>
    </row>
    <row r="455" customFormat="false" ht="12.75" hidden="false" customHeight="false" outlineLevel="0" collapsed="false">
      <c r="E455" s="97"/>
      <c r="F455" s="98"/>
    </row>
    <row r="456" customFormat="false" ht="12.75" hidden="false" customHeight="false" outlineLevel="0" collapsed="false">
      <c r="E456" s="97"/>
      <c r="F456" s="98"/>
    </row>
    <row r="457" customFormat="false" ht="12.75" hidden="false" customHeight="false" outlineLevel="0" collapsed="false">
      <c r="E457" s="97"/>
      <c r="F457" s="98"/>
    </row>
    <row r="458" customFormat="false" ht="12.75" hidden="false" customHeight="false" outlineLevel="0" collapsed="false">
      <c r="E458" s="97"/>
      <c r="F458" s="98"/>
    </row>
    <row r="459" customFormat="false" ht="12.75" hidden="false" customHeight="false" outlineLevel="0" collapsed="false">
      <c r="E459" s="97"/>
      <c r="F459" s="98"/>
    </row>
    <row r="460" customFormat="false" ht="12.75" hidden="false" customHeight="false" outlineLevel="0" collapsed="false">
      <c r="E460" s="97"/>
      <c r="F460" s="98"/>
    </row>
    <row r="461" customFormat="false" ht="12.75" hidden="false" customHeight="false" outlineLevel="0" collapsed="false">
      <c r="E461" s="97"/>
      <c r="F461" s="98"/>
    </row>
    <row r="462" customFormat="false" ht="12.75" hidden="false" customHeight="false" outlineLevel="0" collapsed="false">
      <c r="E462" s="97"/>
      <c r="F462" s="98"/>
    </row>
    <row r="463" customFormat="false" ht="12.75" hidden="false" customHeight="false" outlineLevel="0" collapsed="false">
      <c r="E463" s="97"/>
      <c r="F463" s="98"/>
    </row>
    <row r="464" customFormat="false" ht="12.75" hidden="false" customHeight="false" outlineLevel="0" collapsed="false">
      <c r="E464" s="97"/>
      <c r="F464" s="98"/>
    </row>
    <row r="465" customFormat="false" ht="12.75" hidden="false" customHeight="false" outlineLevel="0" collapsed="false">
      <c r="E465" s="97"/>
      <c r="F465" s="98"/>
    </row>
    <row r="466" customFormat="false" ht="12.75" hidden="false" customHeight="false" outlineLevel="0" collapsed="false">
      <c r="E466" s="97"/>
      <c r="F466" s="98"/>
    </row>
    <row r="467" customFormat="false" ht="12.75" hidden="false" customHeight="false" outlineLevel="0" collapsed="false">
      <c r="E467" s="97"/>
      <c r="F467" s="98"/>
    </row>
    <row r="468" customFormat="false" ht="12.75" hidden="false" customHeight="false" outlineLevel="0" collapsed="false">
      <c r="E468" s="97"/>
      <c r="F468" s="98"/>
    </row>
    <row r="469" customFormat="false" ht="12.75" hidden="false" customHeight="false" outlineLevel="0" collapsed="false">
      <c r="E469" s="97"/>
      <c r="F469" s="98"/>
    </row>
    <row r="470" customFormat="false" ht="12.75" hidden="false" customHeight="false" outlineLevel="0" collapsed="false">
      <c r="E470" s="97"/>
      <c r="F470" s="98"/>
    </row>
    <row r="471" customFormat="false" ht="12.75" hidden="false" customHeight="false" outlineLevel="0" collapsed="false">
      <c r="E471" s="97"/>
      <c r="F471" s="98"/>
    </row>
    <row r="472" customFormat="false" ht="12.75" hidden="false" customHeight="false" outlineLevel="0" collapsed="false">
      <c r="E472" s="97"/>
      <c r="F472" s="98"/>
    </row>
    <row r="473" customFormat="false" ht="12.75" hidden="false" customHeight="false" outlineLevel="0" collapsed="false">
      <c r="E473" s="97"/>
      <c r="F473" s="98"/>
    </row>
    <row r="474" customFormat="false" ht="12.75" hidden="false" customHeight="false" outlineLevel="0" collapsed="false">
      <c r="E474" s="97"/>
      <c r="F474" s="98"/>
    </row>
    <row r="475" customFormat="false" ht="12.75" hidden="false" customHeight="false" outlineLevel="0" collapsed="false">
      <c r="E475" s="97"/>
      <c r="F475" s="98"/>
    </row>
    <row r="476" customFormat="false" ht="12.75" hidden="false" customHeight="false" outlineLevel="0" collapsed="false">
      <c r="E476" s="97"/>
      <c r="F476" s="98"/>
    </row>
    <row r="477" customFormat="false" ht="12.75" hidden="false" customHeight="false" outlineLevel="0" collapsed="false">
      <c r="E477" s="97"/>
      <c r="F477" s="98"/>
    </row>
    <row r="478" customFormat="false" ht="12.75" hidden="false" customHeight="false" outlineLevel="0" collapsed="false">
      <c r="E478" s="97"/>
      <c r="F478" s="98"/>
    </row>
    <row r="479" customFormat="false" ht="12.75" hidden="false" customHeight="false" outlineLevel="0" collapsed="false">
      <c r="E479" s="97"/>
      <c r="F479" s="98"/>
    </row>
    <row r="480" customFormat="false" ht="12.75" hidden="false" customHeight="false" outlineLevel="0" collapsed="false">
      <c r="E480" s="97"/>
      <c r="F480" s="98"/>
    </row>
    <row r="481" customFormat="false" ht="12.75" hidden="false" customHeight="false" outlineLevel="0" collapsed="false">
      <c r="E481" s="97"/>
      <c r="F481" s="98"/>
    </row>
    <row r="482" customFormat="false" ht="12.75" hidden="false" customHeight="false" outlineLevel="0" collapsed="false">
      <c r="E482" s="97"/>
      <c r="F482" s="98"/>
    </row>
    <row r="483" customFormat="false" ht="12.75" hidden="false" customHeight="false" outlineLevel="0" collapsed="false">
      <c r="E483" s="97"/>
      <c r="F483" s="98"/>
    </row>
    <row r="484" customFormat="false" ht="12.75" hidden="false" customHeight="false" outlineLevel="0" collapsed="false">
      <c r="E484" s="97"/>
      <c r="F484" s="98"/>
    </row>
    <row r="485" customFormat="false" ht="12.75" hidden="false" customHeight="false" outlineLevel="0" collapsed="false">
      <c r="E485" s="97"/>
      <c r="F485" s="98"/>
    </row>
    <row r="486" customFormat="false" ht="12.75" hidden="false" customHeight="false" outlineLevel="0" collapsed="false">
      <c r="E486" s="97"/>
      <c r="F486" s="98"/>
    </row>
    <row r="487" customFormat="false" ht="12.75" hidden="false" customHeight="false" outlineLevel="0" collapsed="false">
      <c r="E487" s="97"/>
      <c r="F487" s="98"/>
    </row>
    <row r="488" customFormat="false" ht="12.75" hidden="false" customHeight="false" outlineLevel="0" collapsed="false">
      <c r="E488" s="97"/>
      <c r="F488" s="98"/>
    </row>
    <row r="489" customFormat="false" ht="12.75" hidden="false" customHeight="false" outlineLevel="0" collapsed="false">
      <c r="E489" s="97"/>
      <c r="F489" s="98"/>
    </row>
    <row r="490" customFormat="false" ht="12.75" hidden="false" customHeight="false" outlineLevel="0" collapsed="false">
      <c r="E490" s="97"/>
      <c r="F490" s="98"/>
    </row>
    <row r="491" customFormat="false" ht="12.75" hidden="false" customHeight="false" outlineLevel="0" collapsed="false">
      <c r="E491" s="97"/>
      <c r="F491" s="98"/>
    </row>
    <row r="492" customFormat="false" ht="12.75" hidden="false" customHeight="false" outlineLevel="0" collapsed="false">
      <c r="E492" s="97"/>
      <c r="F492" s="98"/>
    </row>
    <row r="493" customFormat="false" ht="12.75" hidden="false" customHeight="false" outlineLevel="0" collapsed="false">
      <c r="E493" s="97"/>
      <c r="F493" s="98"/>
    </row>
    <row r="494" customFormat="false" ht="12.75" hidden="false" customHeight="false" outlineLevel="0" collapsed="false">
      <c r="E494" s="97"/>
      <c r="F494" s="98"/>
    </row>
    <row r="495" customFormat="false" ht="12.75" hidden="false" customHeight="false" outlineLevel="0" collapsed="false">
      <c r="E495" s="97"/>
      <c r="F495" s="98"/>
    </row>
    <row r="496" customFormat="false" ht="12.75" hidden="false" customHeight="false" outlineLevel="0" collapsed="false">
      <c r="E496" s="97"/>
      <c r="F496" s="98"/>
    </row>
    <row r="497" customFormat="false" ht="12.75" hidden="false" customHeight="false" outlineLevel="0" collapsed="false">
      <c r="E497" s="97"/>
      <c r="F497" s="98"/>
    </row>
    <row r="498" customFormat="false" ht="12.75" hidden="false" customHeight="false" outlineLevel="0" collapsed="false">
      <c r="E498" s="97"/>
      <c r="F498" s="98"/>
    </row>
    <row r="499" customFormat="false" ht="12.75" hidden="false" customHeight="false" outlineLevel="0" collapsed="false">
      <c r="E499" s="97"/>
      <c r="F499" s="98"/>
    </row>
    <row r="500" customFormat="false" ht="12.75" hidden="false" customHeight="false" outlineLevel="0" collapsed="false">
      <c r="E500" s="97"/>
      <c r="F500" s="98"/>
    </row>
    <row r="501" customFormat="false" ht="12.75" hidden="false" customHeight="false" outlineLevel="0" collapsed="false">
      <c r="E501" s="97"/>
      <c r="F501" s="98"/>
    </row>
    <row r="502" customFormat="false" ht="12.75" hidden="false" customHeight="false" outlineLevel="0" collapsed="false">
      <c r="E502" s="97"/>
      <c r="F50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8:18:28Z</dcterms:created>
  <dc:creator>win95</dc:creator>
  <dc:description/>
  <dc:language>en-US</dc:language>
  <cp:lastModifiedBy>Priit</cp:lastModifiedBy>
  <cp:lastPrinted>2018-11-20T08:01:12Z</cp:lastPrinted>
  <dcterms:modified xsi:type="dcterms:W3CDTF">2018-11-20T14:46:12Z</dcterms:modified>
  <cp:revision>0</cp:revision>
  <dc:subject/>
  <dc:title/>
</cp:coreProperties>
</file>