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Sheet1" sheetId="1" state="visible" r:id="rId2"/>
    <sheet name="P - 5 paremus" sheetId="2" state="visible" r:id="rId3"/>
    <sheet name="poisid - 5 kl" sheetId="3" state="visible" r:id="rId4"/>
    <sheet name="P - 5 osalejad" sheetId="4" state="visible" r:id="rId5"/>
    <sheet name="T - 5 paremus" sheetId="5" state="visible" r:id="rId6"/>
    <sheet name="tüdrukud - 5 kl" sheetId="6" state="visible" r:id="rId7"/>
    <sheet name="T - 5 osalejad" sheetId="7" state="visible" r:id="rId8"/>
    <sheet name="T 6-7 paremus" sheetId="8" state="visible" r:id="rId9"/>
    <sheet name="tüdrukud 6 - 7 kl" sheetId="9" state="visible" r:id="rId10"/>
    <sheet name="T 6-7 osalejad" sheetId="10" state="visible" r:id="rId11"/>
  </sheets>
  <definedNames>
    <definedName function="false" hidden="false" localSheetId="2" name="_xlnm.Print_Area" vbProcedure="false">'poisid - 5 kl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397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Kose Gümnaasium</t>
  </si>
  <si>
    <t xml:space="preserve">Saku Gümnaasium</t>
  </si>
  <si>
    <t xml:space="preserve">Tabasalu Ühisgümnaasium</t>
  </si>
  <si>
    <t xml:space="preserve">Paldiski Ühisgümnaasium</t>
  </si>
  <si>
    <t xml:space="preserve">Kiili Gümnaasium</t>
  </si>
  <si>
    <t xml:space="preserve">Koolidevahelise arvestuse koondtabel põhikoolid</t>
  </si>
  <si>
    <t xml:space="preserve">5 paremat</t>
  </si>
  <si>
    <t xml:space="preserve">Vaida Põhikool</t>
  </si>
  <si>
    <t xml:space="preserve">Aruküla Põhikool</t>
  </si>
  <si>
    <t xml:space="preserve">Paldiski Vene Põhikool</t>
  </si>
  <si>
    <t xml:space="preserve">Paldiski Põhikool</t>
  </si>
  <si>
    <t xml:space="preserve">Raasiku Põhikool</t>
  </si>
  <si>
    <t xml:space="preserve">Lagedi Põhikool</t>
  </si>
  <si>
    <t xml:space="preserve">Ääsmäe Põhikool</t>
  </si>
  <si>
    <t xml:space="preserve">Padise Põhikool</t>
  </si>
  <si>
    <t xml:space="preserve">46/2</t>
  </si>
  <si>
    <t xml:space="preserve">Risti Põhikool</t>
  </si>
  <si>
    <t xml:space="preserve">Laagri Kool</t>
  </si>
  <si>
    <t xml:space="preserve">Peetri Kool</t>
  </si>
  <si>
    <t xml:space="preserve">Harjumaa 2019. a koolidevahelised meistrivõistlused korvpallis</t>
  </si>
  <si>
    <t xml:space="preserve">teatevõistlus  "OSAVAIM  KORVPALLUR"</t>
  </si>
  <si>
    <t xml:space="preserve">poisid  -5  klass</t>
  </si>
  <si>
    <t xml:space="preserve">17.aprill 2019</t>
  </si>
  <si>
    <t xml:space="preserve">Kehra Spordihoone</t>
  </si>
  <si>
    <t xml:space="preserve">Paremusjärjestus</t>
  </si>
  <si>
    <t xml:space="preserve">I</t>
  </si>
  <si>
    <t xml:space="preserve">Fred Erik Merivälja, Henri Kotsar</t>
  </si>
  <si>
    <t xml:space="preserve">Gert-Emil Hütt, Rasmus Heinmaa, Sander Peerandi</t>
  </si>
  <si>
    <t xml:space="preserve">õpetaja: </t>
  </si>
  <si>
    <t xml:space="preserve">Mikk Sarik</t>
  </si>
  <si>
    <t xml:space="preserve">II</t>
  </si>
  <si>
    <t xml:space="preserve">Marten Pähna, Oliver Koch, Tristan Kolla</t>
  </si>
  <si>
    <t xml:space="preserve">Roger Lepp, Kevin Kolkov, Rasmus Kolubkov</t>
  </si>
  <si>
    <t xml:space="preserve">Marje Möldre-Vähi</t>
  </si>
  <si>
    <t xml:space="preserve">III</t>
  </si>
  <si>
    <t xml:space="preserve">Ragnar Lepmaa, Bruno Sergio Treufeld, Kauren Kiik</t>
  </si>
  <si>
    <t xml:space="preserve">Norman Nikkarinen, Andreas Vilbaste, Martin Plakk</t>
  </si>
  <si>
    <t xml:space="preserve">Ingrit Keerma</t>
  </si>
  <si>
    <t xml:space="preserve">Aruküla Põhikool I</t>
  </si>
  <si>
    <t xml:space="preserve">Padise/Risti Põhikoolid</t>
  </si>
  <si>
    <t xml:space="preserve">Aruküla Põhikool II</t>
  </si>
  <si>
    <t xml:space="preserve">Peakohtunik: Piret Urmet</t>
  </si>
  <si>
    <t xml:space="preserve">Peasekretär:  Priit Kiigemägi</t>
  </si>
  <si>
    <t xml:space="preserve">Harjumaa 2019 a koolidevahelised meistrivõistlused korvpallis</t>
  </si>
  <si>
    <t xml:space="preserve">poisid     kuni 5 klass</t>
  </si>
  <si>
    <t xml:space="preserve">17 aprill 2019</t>
  </si>
  <si>
    <t xml:space="preserve">VÕISTKOND</t>
  </si>
  <si>
    <t xml:space="preserve">SLAALOM</t>
  </si>
  <si>
    <t xml:space="preserve">3 TABAMUST</t>
  </si>
  <si>
    <t xml:space="preserve">SUUR KAHEKSA</t>
  </si>
  <si>
    <t xml:space="preserve">SÜSTIK</t>
  </si>
  <si>
    <t xml:space="preserve">TULD</t>
  </si>
  <si>
    <t xml:space="preserve">KOKKU</t>
  </si>
  <si>
    <t xml:space="preserve">aeg</t>
  </si>
  <si>
    <t xml:space="preserve">koht</t>
  </si>
  <si>
    <t xml:space="preserve">punkte</t>
  </si>
  <si>
    <t xml:space="preserve">1.00,39</t>
  </si>
  <si>
    <t xml:space="preserve">3</t>
  </si>
  <si>
    <t xml:space="preserve">2.20,64</t>
  </si>
  <si>
    <t xml:space="preserve">1.48,30</t>
  </si>
  <si>
    <t xml:space="preserve">1</t>
  </si>
  <si>
    <t xml:space="preserve">2.04,20</t>
  </si>
  <si>
    <t xml:space="preserve">1.32,73</t>
  </si>
  <si>
    <t xml:space="preserve">1.54,67</t>
  </si>
  <si>
    <t xml:space="preserve">2</t>
  </si>
  <si>
    <t xml:space="preserve">2.16,23</t>
  </si>
  <si>
    <t xml:space="preserve">1.05,72</t>
  </si>
  <si>
    <t xml:space="preserve">7</t>
  </si>
  <si>
    <t xml:space="preserve">1.45,63</t>
  </si>
  <si>
    <t xml:space="preserve">2.01,97</t>
  </si>
  <si>
    <t xml:space="preserve">2.30,18</t>
  </si>
  <si>
    <t xml:space="preserve">4</t>
  </si>
  <si>
    <t xml:space="preserve">1.00,49</t>
  </si>
  <si>
    <t xml:space="preserve">2.57,96</t>
  </si>
  <si>
    <t xml:space="preserve">2.02,04</t>
  </si>
  <si>
    <t xml:space="preserve">2.21,77</t>
  </si>
  <si>
    <t xml:space="preserve">1.03,28</t>
  </si>
  <si>
    <t xml:space="preserve">5</t>
  </si>
  <si>
    <t xml:space="preserve">2.45,46</t>
  </si>
  <si>
    <t xml:space="preserve">6</t>
  </si>
  <si>
    <t xml:space="preserve">2.15,16</t>
  </si>
  <si>
    <t xml:space="preserve">2.47,28</t>
  </si>
  <si>
    <t xml:space="preserve">1.03,73</t>
  </si>
  <si>
    <t xml:space="preserve">2.30,73</t>
  </si>
  <si>
    <t xml:space="preserve">2.19,44</t>
  </si>
  <si>
    <t xml:space="preserve">2.36,04</t>
  </si>
  <si>
    <t xml:space="preserve">1.28,86</t>
  </si>
  <si>
    <t xml:space="preserve">8</t>
  </si>
  <si>
    <t xml:space="preserve">1.10,20</t>
  </si>
  <si>
    <t xml:space="preserve">2.57,84</t>
  </si>
  <si>
    <t xml:space="preserve">2.23,98</t>
  </si>
  <si>
    <t xml:space="preserve">3.07,33</t>
  </si>
  <si>
    <t xml:space="preserve">1.05,82</t>
  </si>
  <si>
    <t xml:space="preserve">2.33,84</t>
  </si>
  <si>
    <t xml:space="preserve">3.25,14</t>
  </si>
  <si>
    <t xml:space="preserve">9</t>
  </si>
  <si>
    <t xml:space="preserve">3.24,99</t>
  </si>
  <si>
    <t xml:space="preserve">1.04,06</t>
  </si>
  <si>
    <t xml:space="preserve">1.20,73</t>
  </si>
  <si>
    <t xml:space="preserve">4.00,86</t>
  </si>
  <si>
    <t xml:space="preserve">3.03,19</t>
  </si>
  <si>
    <t xml:space="preserve">4.25,21</t>
  </si>
  <si>
    <t xml:space="preserve">2.53,85</t>
  </si>
  <si>
    <t xml:space="preserve">Kohtunikud: Anželika Dederee, Heete Kuuskla, Karina Mere, Oksana Belinko, Valeria Kovjatinets, Oskar Luks</t>
  </si>
  <si>
    <t xml:space="preserve">Peasekretär: Priit Kiigemägi</t>
  </si>
  <si>
    <t xml:space="preserve">Merivälja Fred Erik</t>
  </si>
  <si>
    <t xml:space="preserve">Rae vald</t>
  </si>
  <si>
    <t xml:space="preserve">M</t>
  </si>
  <si>
    <t xml:space="preserve">noor -5 kl</t>
  </si>
  <si>
    <t xml:space="preserve">koolidev</t>
  </si>
  <si>
    <t xml:space="preserve">korvpall</t>
  </si>
  <si>
    <t xml:space="preserve">OK võistlus</t>
  </si>
  <si>
    <t xml:space="preserve">Kotsar Henri</t>
  </si>
  <si>
    <t xml:space="preserve">Hütt Gert-Emil</t>
  </si>
  <si>
    <t xml:space="preserve">Heinmaa Rasmus</t>
  </si>
  <si>
    <t xml:space="preserve">Peerandi Sander</t>
  </si>
  <si>
    <t xml:space="preserve">Pähna Marten</t>
  </si>
  <si>
    <t xml:space="preserve">Koch Oliver</t>
  </si>
  <si>
    <t xml:space="preserve">Kolla Tristan</t>
  </si>
  <si>
    <t xml:space="preserve">Lepp Roger</t>
  </si>
  <si>
    <t xml:space="preserve">Volkov Kevin</t>
  </si>
  <si>
    <t xml:space="preserve">Golubkov Rasmus</t>
  </si>
  <si>
    <t xml:space="preserve">Lepmaa Ragnar</t>
  </si>
  <si>
    <t xml:space="preserve">Kuusalu vald</t>
  </si>
  <si>
    <t xml:space="preserve">Treufeld Bruno Sergio</t>
  </si>
  <si>
    <t xml:space="preserve">Nikkarinen Norman</t>
  </si>
  <si>
    <t xml:space="preserve">Vilbaste Andreas</t>
  </si>
  <si>
    <t xml:space="preserve">Kiik Kauren</t>
  </si>
  <si>
    <t xml:space="preserve">Plakk Martin</t>
  </si>
  <si>
    <t xml:space="preserve">Pavlov Viktor</t>
  </si>
  <si>
    <t xml:space="preserve">Raasiku vald</t>
  </si>
  <si>
    <t xml:space="preserve">Koidu Sander</t>
  </si>
  <si>
    <t xml:space="preserve">Mardo Tristen</t>
  </si>
  <si>
    <t xml:space="preserve">Mäemets Trevor</t>
  </si>
  <si>
    <t xml:space="preserve">Svilberg Robert Rubin</t>
  </si>
  <si>
    <t xml:space="preserve">Lindjärv Frank</t>
  </si>
  <si>
    <t xml:space="preserve">Lääne-Harju vald</t>
  </si>
  <si>
    <t xml:space="preserve">Padise/Harju-Risti</t>
  </si>
  <si>
    <t xml:space="preserve">Valtri Kennet</t>
  </si>
  <si>
    <t xml:space="preserve">Kreek Robert</t>
  </si>
  <si>
    <t xml:space="preserve">Merisaar Heinrich</t>
  </si>
  <si>
    <t xml:space="preserve">Hännikäinen Gabriel</t>
  </si>
  <si>
    <t xml:space="preserve">Ulp Rafael</t>
  </si>
  <si>
    <t xml:space="preserve">Jürimaa Franz Markus</t>
  </si>
  <si>
    <t xml:space="preserve">Jaanberg Fred Felix</t>
  </si>
  <si>
    <t xml:space="preserve">Leissoo Henri-Laur</t>
  </si>
  <si>
    <t xml:space="preserve">Järv Rainer</t>
  </si>
  <si>
    <t xml:space="preserve">Oselein Markus</t>
  </si>
  <si>
    <t xml:space="preserve">Sats Kirill</t>
  </si>
  <si>
    <t xml:space="preserve">Gushinets Danila</t>
  </si>
  <si>
    <t xml:space="preserve">Baidukov Nikita</t>
  </si>
  <si>
    <t xml:space="preserve">Grischenko Matvei</t>
  </si>
  <si>
    <t xml:space="preserve">Suhonenko Grigori</t>
  </si>
  <si>
    <t xml:space="preserve">Karbe Uku Mathias</t>
  </si>
  <si>
    <t xml:space="preserve">Kompus Andreas</t>
  </si>
  <si>
    <t xml:space="preserve">Kompus Karl</t>
  </si>
  <si>
    <t xml:space="preserve">Reinek Andri</t>
  </si>
  <si>
    <t xml:space="preserve">Ristisaar Marten</t>
  </si>
  <si>
    <t xml:space="preserve">Varjagin Nikita</t>
  </si>
  <si>
    <t xml:space="preserve">Borovik Jevgeni</t>
  </si>
  <si>
    <t xml:space="preserve">Voogla Alex</t>
  </si>
  <si>
    <t xml:space="preserve">Jõe Mihkel</t>
  </si>
  <si>
    <t xml:space="preserve">Krause Karl-Erik</t>
  </si>
  <si>
    <t xml:space="preserve">tüdrukud  -5  klass</t>
  </si>
  <si>
    <t xml:space="preserve">Fia Delisa Lehe, Johanna Pintman</t>
  </si>
  <si>
    <t xml:space="preserve">Anette-Lily Juninen, Ksenija Lorvi, Emma Raudkepp</t>
  </si>
  <si>
    <t xml:space="preserve">Susan Soikka, Teona Mamporia, Jelizaveta Gavriljuk</t>
  </si>
  <si>
    <t xml:space="preserve">Luise Mölder, Anet Hannus, Katriin Elisabeth Luukas</t>
  </si>
  <si>
    <t xml:space="preserve">Piret Urmet</t>
  </si>
  <si>
    <t xml:space="preserve">Kuusalu Keskkool I</t>
  </si>
  <si>
    <t xml:space="preserve">Keitlyn Volkov, Mariliis Tiits, Kertu Kivistik</t>
  </si>
  <si>
    <t xml:space="preserve">Annabel Ekart, Sandra Narusk, Kätlin Arro</t>
  </si>
  <si>
    <t xml:space="preserve">Kuusalu Keskkool II</t>
  </si>
  <si>
    <t xml:space="preserve">tüdrukud     kuni 5 klass</t>
  </si>
  <si>
    <t xml:space="preserve">1.04,49</t>
  </si>
  <si>
    <t xml:space="preserve">2.20,59</t>
  </si>
  <si>
    <t xml:space="preserve">1.51,09</t>
  </si>
  <si>
    <t xml:space="preserve">2.19,04</t>
  </si>
  <si>
    <t xml:space="preserve">1.09,07</t>
  </si>
  <si>
    <t xml:space="preserve">1.55,63</t>
  </si>
  <si>
    <t xml:space="preserve">2.07,50</t>
  </si>
  <si>
    <t xml:space="preserve">2.31,69</t>
  </si>
  <si>
    <t xml:space="preserve">1.24,57</t>
  </si>
  <si>
    <t xml:space="preserve">1.01,43</t>
  </si>
  <si>
    <t xml:space="preserve">2.13,80</t>
  </si>
  <si>
    <t xml:space="preserve">2.10,90</t>
  </si>
  <si>
    <t xml:space="preserve">3.00,75</t>
  </si>
  <si>
    <t xml:space="preserve">1.29,89</t>
  </si>
  <si>
    <t xml:space="preserve">1.03,99</t>
  </si>
  <si>
    <t xml:space="preserve">2.24,98</t>
  </si>
  <si>
    <t xml:space="preserve">2.15,49</t>
  </si>
  <si>
    <t xml:space="preserve">3.23,77</t>
  </si>
  <si>
    <t xml:space="preserve">1.06,10</t>
  </si>
  <si>
    <t xml:space="preserve">1.10,29</t>
  </si>
  <si>
    <t xml:space="preserve">2.59,72</t>
  </si>
  <si>
    <t xml:space="preserve">2.32,62</t>
  </si>
  <si>
    <t xml:space="preserve">3.19,67</t>
  </si>
  <si>
    <t xml:space="preserve">1.10,54</t>
  </si>
  <si>
    <t xml:space="preserve">2,31,59</t>
  </si>
  <si>
    <t xml:space="preserve">2.46,10</t>
  </si>
  <si>
    <t xml:space="preserve">3.18,35</t>
  </si>
  <si>
    <t xml:space="preserve">1.23,63</t>
  </si>
  <si>
    <t xml:space="preserve">2.46,88</t>
  </si>
  <si>
    <t xml:space="preserve">3.31,79</t>
  </si>
  <si>
    <t xml:space="preserve">4.22,59</t>
  </si>
  <si>
    <t xml:space="preserve">1.12,68</t>
  </si>
  <si>
    <t xml:space="preserve">1.15,55</t>
  </si>
  <si>
    <t xml:space="preserve">3.08,82</t>
  </si>
  <si>
    <t xml:space="preserve">2.35,77</t>
  </si>
  <si>
    <t xml:space="preserve">3.02,28</t>
  </si>
  <si>
    <t xml:space="preserve">2.11,39</t>
  </si>
  <si>
    <t xml:space="preserve">1.21,86</t>
  </si>
  <si>
    <t xml:space="preserve">5.19,91</t>
  </si>
  <si>
    <t xml:space="preserve">2.46,80</t>
  </si>
  <si>
    <t xml:space="preserve">3.11,32</t>
  </si>
  <si>
    <t xml:space="preserve">1.22,97</t>
  </si>
  <si>
    <t xml:space="preserve">1.38,50</t>
  </si>
  <si>
    <t xml:space="preserve">3.02,04</t>
  </si>
  <si>
    <t xml:space="preserve">2.51,25</t>
  </si>
  <si>
    <t xml:space="preserve">3.47,92</t>
  </si>
  <si>
    <t xml:space="preserve">1.59,89</t>
  </si>
  <si>
    <t xml:space="preserve">Lehe Fia Delisa</t>
  </si>
  <si>
    <t xml:space="preserve">N</t>
  </si>
  <si>
    <t xml:space="preserve">Pintman Johanna</t>
  </si>
  <si>
    <t xml:space="preserve">Juninen Anette-Lily</t>
  </si>
  <si>
    <t xml:space="preserve">Lorvi Ksenija</t>
  </si>
  <si>
    <t xml:space="preserve">Raudkepp Emma</t>
  </si>
  <si>
    <t xml:space="preserve">Soikka Susan</t>
  </si>
  <si>
    <t xml:space="preserve">Anija vald</t>
  </si>
  <si>
    <t xml:space="preserve">Mamporia Teona</t>
  </si>
  <si>
    <t xml:space="preserve">Gavriljuk Jelizaveta</t>
  </si>
  <si>
    <t xml:space="preserve">Mölder Luise</t>
  </si>
  <si>
    <t xml:space="preserve">Hannus Anet</t>
  </si>
  <si>
    <t xml:space="preserve">Luukas Katriin Elisabeth</t>
  </si>
  <si>
    <t xml:space="preserve">Volkov Keitlyn</t>
  </si>
  <si>
    <t xml:space="preserve">Tiits Mariliis</t>
  </si>
  <si>
    <t xml:space="preserve">Kivistik Kertu</t>
  </si>
  <si>
    <t xml:space="preserve">Ekart Annabel</t>
  </si>
  <si>
    <t xml:space="preserve">Narusk Sandra</t>
  </si>
  <si>
    <t xml:space="preserve">Arro Kätlin</t>
  </si>
  <si>
    <t xml:space="preserve">Taluste Jennifer</t>
  </si>
  <si>
    <t xml:space="preserve">Obertun Helerin</t>
  </si>
  <si>
    <t xml:space="preserve">Jõelähtme vald</t>
  </si>
  <si>
    <t xml:space="preserve">Randjõe Karola</t>
  </si>
  <si>
    <t xml:space="preserve">Tust Jette</t>
  </si>
  <si>
    <t xml:space="preserve">Gussak Florin</t>
  </si>
  <si>
    <t xml:space="preserve">Vellemäe Britta</t>
  </si>
  <si>
    <t xml:space="preserve">Hurt Kelly</t>
  </si>
  <si>
    <t xml:space="preserve">Tiits Lisette</t>
  </si>
  <si>
    <t xml:space="preserve">Holland Maia</t>
  </si>
  <si>
    <t xml:space="preserve">Lootus Emma</t>
  </si>
  <si>
    <t xml:space="preserve">Lees Gerry-Grete</t>
  </si>
  <si>
    <t xml:space="preserve">Barinova Anneli</t>
  </si>
  <si>
    <t xml:space="preserve">Kaurit Emma-Maria</t>
  </si>
  <si>
    <t xml:space="preserve">Kink Carola</t>
  </si>
  <si>
    <t xml:space="preserve">Tammesoo Eliise</t>
  </si>
  <si>
    <t xml:space="preserve">Toomingas Anette</t>
  </si>
  <si>
    <t xml:space="preserve">Enno Elisabeth-Courtney</t>
  </si>
  <si>
    <t xml:space="preserve">Loos Annabel</t>
  </si>
  <si>
    <t xml:space="preserve">Keila linn</t>
  </si>
  <si>
    <t xml:space="preserve">Muru Laura-Helly</t>
  </si>
  <si>
    <t xml:space="preserve">Aasma Emma</t>
  </si>
  <si>
    <t xml:space="preserve">Abe Mia Maria</t>
  </si>
  <si>
    <t xml:space="preserve">Soon Carolina</t>
  </si>
  <si>
    <t xml:space="preserve">Meerja Derle</t>
  </si>
  <si>
    <t xml:space="preserve">Põhjala Hanna Isabel</t>
  </si>
  <si>
    <t xml:space="preserve">Märtin Annika</t>
  </si>
  <si>
    <t xml:space="preserve">Palutaja Mimi Lauren</t>
  </si>
  <si>
    <t xml:space="preserve">Kõss Marii</t>
  </si>
  <si>
    <t xml:space="preserve">Shram Julija</t>
  </si>
  <si>
    <t xml:space="preserve">Prudnitcenkova Viktorija</t>
  </si>
  <si>
    <t xml:space="preserve">Runina Polina</t>
  </si>
  <si>
    <t xml:space="preserve">Padar Viktoria</t>
  </si>
  <si>
    <t xml:space="preserve">Bambans Adelina</t>
  </si>
  <si>
    <t xml:space="preserve">Nõlva Simona</t>
  </si>
  <si>
    <t xml:space="preserve">Rosenberg Grete</t>
  </si>
  <si>
    <t xml:space="preserve">Veski Virsiinia</t>
  </si>
  <si>
    <t xml:space="preserve">Vill Marta</t>
  </si>
  <si>
    <t xml:space="preserve">Nurja Keitlin</t>
  </si>
  <si>
    <t xml:space="preserve">tüdrukud  6-7  klass</t>
  </si>
  <si>
    <t xml:space="preserve">Triine Maria Terve, Madleen Pähna, Tuuli Vesper</t>
  </si>
  <si>
    <t xml:space="preserve">Aljona Koch, Iti-Triin Matt, Iris Väinsaar</t>
  </si>
  <si>
    <t xml:space="preserve">Karmen Vaiksaar, Laureen Ots</t>
  </si>
  <si>
    <t xml:space="preserve">Karolina Luškina, Kristina Svatanenko, Eliise Veersalu</t>
  </si>
  <si>
    <t xml:space="preserve">Kertu Sassiad, Anastasija Pavlova</t>
  </si>
  <si>
    <t xml:space="preserve">Caroly Aruveel, Anete Vare, Aleksandra-Jennifer Mednikova</t>
  </si>
  <si>
    <t xml:space="preserve">Riina Einloo</t>
  </si>
  <si>
    <t xml:space="preserve">tüdrukud 6 - 7 klass</t>
  </si>
  <si>
    <t xml:space="preserve">2.31,91</t>
  </si>
  <si>
    <t xml:space="preserve">1.52,16</t>
  </si>
  <si>
    <t xml:space="preserve">2.12,38</t>
  </si>
  <si>
    <t xml:space="preserve">3.07,83</t>
  </si>
  <si>
    <t xml:space="preserve">1.00,03</t>
  </si>
  <si>
    <t xml:space="preserve">3.01,74</t>
  </si>
  <si>
    <t xml:space="preserve">1.56,82</t>
  </si>
  <si>
    <t xml:space="preserve">2.07,55</t>
  </si>
  <si>
    <t xml:space="preserve">2.37,65</t>
  </si>
  <si>
    <t xml:space="preserve">3.47,87</t>
  </si>
  <si>
    <t xml:space="preserve">2.07,21</t>
  </si>
  <si>
    <t xml:space="preserve">2.20,21</t>
  </si>
  <si>
    <t xml:space="preserve">1.50,51</t>
  </si>
  <si>
    <t xml:space="preserve">1.11,52</t>
  </si>
  <si>
    <t xml:space="preserve">2.41,03</t>
  </si>
  <si>
    <t xml:space="preserve">1.56,97</t>
  </si>
  <si>
    <t xml:space="preserve">2.35,83</t>
  </si>
  <si>
    <t xml:space="preserve">1.10,13</t>
  </si>
  <si>
    <t xml:space="preserve">4.25,35</t>
  </si>
  <si>
    <t xml:space="preserve">2.04,81</t>
  </si>
  <si>
    <t xml:space="preserve">2.53,90</t>
  </si>
  <si>
    <t xml:space="preserve">2.25,44</t>
  </si>
  <si>
    <t xml:space="preserve">7.02,15</t>
  </si>
  <si>
    <t xml:space="preserve">2.27,60</t>
  </si>
  <si>
    <t xml:space="preserve">3.23,73</t>
  </si>
  <si>
    <t xml:space="preserve">3.27,43</t>
  </si>
  <si>
    <t xml:space="preserve">1.05,27</t>
  </si>
  <si>
    <t xml:space="preserve">6.55,35</t>
  </si>
  <si>
    <t xml:space="preserve">2.16,92</t>
  </si>
  <si>
    <t xml:space="preserve">2.57,30</t>
  </si>
  <si>
    <t xml:space="preserve">2.59,77</t>
  </si>
  <si>
    <t xml:space="preserve">1.05,69</t>
  </si>
  <si>
    <t xml:space="preserve">6.41,55</t>
  </si>
  <si>
    <t xml:space="preserve">2.05,79</t>
  </si>
  <si>
    <t xml:space="preserve">3.04,38</t>
  </si>
  <si>
    <t xml:space="preserve">3.47,99</t>
  </si>
  <si>
    <t xml:space="preserve">1.16,05</t>
  </si>
  <si>
    <t xml:space="preserve">6.11,18</t>
  </si>
  <si>
    <t xml:space="preserve">2.32,03</t>
  </si>
  <si>
    <t xml:space="preserve">3.33,68</t>
  </si>
  <si>
    <t xml:space="preserve">2.43,20</t>
  </si>
  <si>
    <t xml:space="preserve">Terve Triine Maria </t>
  </si>
  <si>
    <t xml:space="preserve">noor 6-7 kl</t>
  </si>
  <si>
    <t xml:space="preserve">Pähna Madleen</t>
  </si>
  <si>
    <t xml:space="preserve">Vesper Tuuli </t>
  </si>
  <si>
    <t xml:space="preserve">Koch Aljona </t>
  </si>
  <si>
    <t xml:space="preserve">Matt Iti-Triin </t>
  </si>
  <si>
    <t xml:space="preserve">Väinsaar Iris </t>
  </si>
  <si>
    <t xml:space="preserve">Vaiksaar Karmen</t>
  </si>
  <si>
    <t xml:space="preserve">Ots Laureen</t>
  </si>
  <si>
    <t xml:space="preserve">Luškina Karolina</t>
  </si>
  <si>
    <t xml:space="preserve">Svatanenko Kristina</t>
  </si>
  <si>
    <t xml:space="preserve">Veersalu Eliise</t>
  </si>
  <si>
    <t xml:space="preserve">Sassiad Kertu</t>
  </si>
  <si>
    <t xml:space="preserve">Pavlova Anastasija</t>
  </si>
  <si>
    <t xml:space="preserve">Aruveel Caroly</t>
  </si>
  <si>
    <t xml:space="preserve">Vare Anete</t>
  </si>
  <si>
    <t xml:space="preserve">Mednikova Aleksandra-Jennifer</t>
  </si>
  <si>
    <t xml:space="preserve">Põldma Anni</t>
  </si>
  <si>
    <t xml:space="preserve">Põldma Liisa</t>
  </si>
  <si>
    <t xml:space="preserve">Napritson Keidi</t>
  </si>
  <si>
    <t xml:space="preserve">Ernes Romili</t>
  </si>
  <si>
    <t xml:space="preserve">Aloe Elisabeth</t>
  </si>
  <si>
    <t xml:space="preserve">Õismets Mariell</t>
  </si>
  <si>
    <t xml:space="preserve">Podolskaja Zlata</t>
  </si>
  <si>
    <t xml:space="preserve">Rassadinova Tatiana</t>
  </si>
  <si>
    <t xml:space="preserve">Tõnditnik Julija</t>
  </si>
  <si>
    <t xml:space="preserve">Jermitšova Darija</t>
  </si>
  <si>
    <t xml:space="preserve">Poljakova Vladislava</t>
  </si>
  <si>
    <t xml:space="preserve">Bobrovskaja Aleksandra</t>
  </si>
  <si>
    <t xml:space="preserve">Klink Maarja Katherine</t>
  </si>
  <si>
    <t xml:space="preserve">Kaarmann Hanna-Liisa</t>
  </si>
  <si>
    <t xml:space="preserve">Käärst Ruta</t>
  </si>
  <si>
    <t xml:space="preserve">Danjuk Anette</t>
  </si>
  <si>
    <t xml:space="preserve">Satski Elisabeth</t>
  </si>
  <si>
    <t xml:space="preserve">Rebane Keiti-Liise</t>
  </si>
  <si>
    <t xml:space="preserve">Krull Marlen Olivia</t>
  </si>
  <si>
    <t xml:space="preserve">Saue vald</t>
  </si>
  <si>
    <t xml:space="preserve">Peet Karoli</t>
  </si>
  <si>
    <t xml:space="preserve">Liblikman Gerda</t>
  </si>
  <si>
    <t xml:space="preserve">Laaneste Janeli</t>
  </si>
  <si>
    <t xml:space="preserve">Pertel Katariina</t>
  </si>
  <si>
    <t xml:space="preserve">Borštšik Sandra</t>
  </si>
  <si>
    <t xml:space="preserve">Roosimägi Marta Marie</t>
  </si>
  <si>
    <t xml:space="preserve">Summel Isabel</t>
  </si>
  <si>
    <t xml:space="preserve">SuurorgMeribel</t>
  </si>
  <si>
    <t xml:space="preserve">Kivimäe Kirsika</t>
  </si>
  <si>
    <t xml:space="preserve">Olek Hanna Maria</t>
  </si>
  <si>
    <t xml:space="preserve">Valujeva Varvara</t>
  </si>
  <si>
    <t xml:space="preserve">Pärn Mia Helena</t>
  </si>
  <si>
    <t xml:space="preserve">Eismann Cärolyn</t>
  </si>
  <si>
    <t xml:space="preserve">Rumjantseva Tatjana</t>
  </si>
  <si>
    <t xml:space="preserve">Uusberg M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\.mm\.yy;@"/>
    <numFmt numFmtId="168" formatCode="mm:ss.0"/>
    <numFmt numFmtId="169" formatCode="[$-409]mmm\-yy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 Narrow"/>
      <family val="2"/>
    </font>
    <font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9"/>
      <c r="B5" s="10" t="s">
        <v>12</v>
      </c>
      <c r="C5" s="11" t="n">
        <v>50</v>
      </c>
      <c r="D5" s="11" t="n">
        <v>44</v>
      </c>
      <c r="E5" s="12" t="n">
        <v>47</v>
      </c>
      <c r="F5" s="12"/>
      <c r="G5" s="11"/>
      <c r="H5" s="11"/>
      <c r="I5" s="11"/>
      <c r="J5" s="11"/>
      <c r="K5" s="13" t="n">
        <f aca="false">SUM(C5:J5)</f>
        <v>141</v>
      </c>
      <c r="L5" s="9"/>
    </row>
    <row r="6" customFormat="false" ht="21.95" hidden="false" customHeight="true" outlineLevel="0" collapsed="false">
      <c r="A6" s="14"/>
      <c r="B6" s="15" t="s">
        <v>13</v>
      </c>
      <c r="C6" s="16" t="n">
        <v>48</v>
      </c>
      <c r="D6" s="16" t="n">
        <v>48</v>
      </c>
      <c r="E6" s="17" t="n">
        <v>45</v>
      </c>
      <c r="F6" s="17"/>
      <c r="G6" s="16"/>
      <c r="H6" s="16"/>
      <c r="I6" s="16"/>
      <c r="J6" s="16"/>
      <c r="K6" s="18" t="n">
        <f aca="false">SUM(C6:J6)</f>
        <v>141</v>
      </c>
      <c r="L6" s="19"/>
    </row>
    <row r="7" customFormat="false" ht="21.95" hidden="false" customHeight="true" outlineLevel="0" collapsed="false">
      <c r="A7" s="14"/>
      <c r="B7" s="15" t="s">
        <v>14</v>
      </c>
      <c r="C7" s="16"/>
      <c r="D7" s="16" t="n">
        <v>49</v>
      </c>
      <c r="E7" s="17" t="n">
        <v>49</v>
      </c>
      <c r="F7" s="17"/>
      <c r="G7" s="16"/>
      <c r="H7" s="16"/>
      <c r="I7" s="16"/>
      <c r="J7" s="16"/>
      <c r="K7" s="18" t="n">
        <f aca="false">SUM(C7:J7)</f>
        <v>98</v>
      </c>
      <c r="L7" s="14"/>
    </row>
    <row r="8" s="21" customFormat="true" ht="21.95" hidden="false" customHeight="true" outlineLevel="0" collapsed="false">
      <c r="A8" s="14"/>
      <c r="B8" s="20" t="s">
        <v>15</v>
      </c>
      <c r="C8" s="17"/>
      <c r="D8" s="16"/>
      <c r="E8" s="16"/>
      <c r="F8" s="16"/>
      <c r="G8" s="16"/>
      <c r="H8" s="16"/>
      <c r="I8" s="16"/>
      <c r="J8" s="16"/>
      <c r="K8" s="18" t="n">
        <f aca="false">SUM(C8:J8)</f>
        <v>0</v>
      </c>
      <c r="L8" s="14"/>
    </row>
    <row r="9" customFormat="false" ht="21.95" hidden="false" customHeight="true" outlineLevel="0" collapsed="false">
      <c r="A9" s="14"/>
      <c r="B9" s="15" t="s">
        <v>16</v>
      </c>
      <c r="C9" s="16"/>
      <c r="D9" s="16"/>
      <c r="E9" s="17"/>
      <c r="F9" s="17"/>
      <c r="G9" s="16"/>
      <c r="H9" s="16"/>
      <c r="I9" s="16"/>
      <c r="J9" s="16"/>
      <c r="K9" s="18" t="n">
        <f aca="false">SUM(C9:J9)</f>
        <v>0</v>
      </c>
      <c r="L9" s="14"/>
    </row>
    <row r="10" s="7" customFormat="true" ht="21.95" hidden="false" customHeight="true" outlineLevel="0" collapsed="false">
      <c r="A10" s="14"/>
      <c r="B10" s="20" t="s">
        <v>17</v>
      </c>
      <c r="C10" s="17"/>
      <c r="D10" s="16"/>
      <c r="E10" s="16"/>
      <c r="F10" s="16"/>
      <c r="G10" s="16"/>
      <c r="H10" s="16"/>
      <c r="I10" s="16"/>
      <c r="J10" s="16"/>
      <c r="K10" s="18" t="n">
        <f aca="false">SUM(C10:J10)</f>
        <v>0</v>
      </c>
      <c r="L10" s="14"/>
    </row>
    <row r="11" s="7" customFormat="true" ht="21.95" hidden="false" customHeight="true" outlineLevel="0" collapsed="false">
      <c r="A11" s="14"/>
      <c r="B11" s="15" t="s">
        <v>18</v>
      </c>
      <c r="C11" s="16"/>
      <c r="D11" s="16"/>
      <c r="E11" s="16"/>
      <c r="F11" s="16"/>
      <c r="G11" s="16"/>
      <c r="H11" s="16"/>
      <c r="I11" s="16"/>
      <c r="J11" s="16"/>
      <c r="K11" s="18" t="n">
        <f aca="false">SUM(C11:J11)</f>
        <v>0</v>
      </c>
      <c r="L11" s="14"/>
    </row>
    <row r="12" customFormat="false" ht="21.95" hidden="false" customHeight="true" outlineLevel="0" collapsed="false">
      <c r="A12" s="14"/>
      <c r="B12" s="22" t="s">
        <v>19</v>
      </c>
      <c r="C12" s="16"/>
      <c r="D12" s="16"/>
      <c r="E12" s="17"/>
      <c r="F12" s="17"/>
      <c r="G12" s="16"/>
      <c r="H12" s="16"/>
      <c r="I12" s="16"/>
      <c r="J12" s="16"/>
      <c r="K12" s="18" t="n">
        <f aca="false">SUM(C12:J12)</f>
        <v>0</v>
      </c>
      <c r="L12" s="17"/>
    </row>
    <row r="13" customFormat="false" ht="21.95" hidden="false" customHeight="true" outlineLevel="0" collapsed="false">
      <c r="A13" s="14"/>
      <c r="B13" s="15" t="s">
        <v>20</v>
      </c>
      <c r="C13" s="16"/>
      <c r="D13" s="16"/>
      <c r="E13" s="16"/>
      <c r="F13" s="17"/>
      <c r="G13" s="16"/>
      <c r="H13" s="16"/>
      <c r="I13" s="16"/>
      <c r="J13" s="16"/>
      <c r="K13" s="18" t="n">
        <f aca="false">SUM(C13:J13)</f>
        <v>0</v>
      </c>
      <c r="L13" s="14"/>
    </row>
    <row r="14" customFormat="false" ht="15" hidden="false" customHeight="true" outlineLevel="0" collapsed="false">
      <c r="A14" s="2"/>
      <c r="B14" s="23"/>
      <c r="C14" s="24"/>
      <c r="D14" s="25"/>
      <c r="E14" s="25"/>
      <c r="F14" s="26"/>
      <c r="G14" s="26"/>
      <c r="H14" s="25"/>
      <c r="I14" s="25"/>
      <c r="J14" s="25"/>
      <c r="K14" s="13"/>
      <c r="L14" s="2"/>
    </row>
    <row r="15" customFormat="false" ht="15" hidden="false" customHeight="true" outlineLevel="0" collapsed="false">
      <c r="A15" s="2"/>
      <c r="B15" s="23"/>
      <c r="C15" s="24"/>
      <c r="D15" s="25"/>
      <c r="E15" s="25"/>
      <c r="F15" s="25"/>
      <c r="G15" s="25"/>
      <c r="H15" s="25"/>
      <c r="I15" s="25"/>
      <c r="J15" s="25"/>
      <c r="K15" s="13"/>
      <c r="L15" s="2"/>
    </row>
    <row r="16" customFormat="false" ht="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"/>
    </row>
    <row r="17" customFormat="false" ht="15" hidden="false" customHeight="true" outlineLevel="0" collapsed="false">
      <c r="A17" s="2"/>
      <c r="B17" s="28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29" t="s">
        <v>22</v>
      </c>
      <c r="K17" s="13"/>
      <c r="L17" s="2"/>
    </row>
    <row r="18" customFormat="false" ht="21.95" hidden="false" customHeight="true" outlineLevel="0" collapsed="false">
      <c r="A18" s="2"/>
      <c r="B18" s="30" t="s">
        <v>23</v>
      </c>
      <c r="C18" s="26" t="n">
        <v>49</v>
      </c>
      <c r="D18" s="24" t="n">
        <v>50</v>
      </c>
      <c r="E18" s="24" t="n">
        <v>50</v>
      </c>
      <c r="F18" s="24"/>
      <c r="G18" s="24"/>
      <c r="H18" s="24"/>
      <c r="I18" s="13" t="n">
        <f aca="false">SUM(C18:H18)</f>
        <v>149</v>
      </c>
      <c r="J18" s="24"/>
    </row>
    <row r="19" customFormat="false" ht="21.95" hidden="false" customHeight="true" outlineLevel="0" collapsed="false">
      <c r="A19" s="14"/>
      <c r="B19" s="15" t="s">
        <v>24</v>
      </c>
      <c r="C19" s="16" t="n">
        <v>47</v>
      </c>
      <c r="D19" s="17" t="n">
        <v>46</v>
      </c>
      <c r="E19" s="17" t="n">
        <v>48</v>
      </c>
      <c r="F19" s="17"/>
      <c r="G19" s="17"/>
      <c r="H19" s="17"/>
      <c r="I19" s="18" t="n">
        <f aca="false">SUM(C19:H19)</f>
        <v>141</v>
      </c>
      <c r="J19" s="17"/>
      <c r="K19" s="2"/>
    </row>
    <row r="20" customFormat="false" ht="21.95" hidden="false" customHeight="true" outlineLevel="0" collapsed="false">
      <c r="A20" s="31"/>
      <c r="B20" s="20" t="s">
        <v>25</v>
      </c>
      <c r="C20" s="17" t="n">
        <v>44</v>
      </c>
      <c r="D20" s="17" t="n">
        <v>43</v>
      </c>
      <c r="E20" s="17" t="n">
        <v>46</v>
      </c>
      <c r="F20" s="17"/>
      <c r="G20" s="17"/>
      <c r="H20" s="17"/>
      <c r="I20" s="18" t="n">
        <f aca="false">SUM(C20:H20)</f>
        <v>133</v>
      </c>
      <c r="J20" s="17"/>
    </row>
    <row r="21" customFormat="false" ht="21.95" hidden="false" customHeight="true" outlineLevel="0" collapsed="false">
      <c r="A21" s="17"/>
      <c r="B21" s="15" t="s">
        <v>26</v>
      </c>
      <c r="C21" s="17" t="n">
        <v>43</v>
      </c>
      <c r="D21" s="17" t="n">
        <v>45</v>
      </c>
      <c r="E21" s="17" t="n">
        <v>42</v>
      </c>
      <c r="F21" s="17"/>
      <c r="G21" s="17"/>
      <c r="H21" s="32"/>
      <c r="I21" s="18" t="n">
        <f aca="false">SUM(C21:H21)</f>
        <v>130</v>
      </c>
      <c r="J21" s="17"/>
    </row>
    <row r="22" customFormat="false" ht="21.95" hidden="false" customHeight="true" outlineLevel="0" collapsed="false">
      <c r="A22" s="14"/>
      <c r="B22" s="15" t="s">
        <v>27</v>
      </c>
      <c r="C22" s="17"/>
      <c r="D22" s="17" t="n">
        <v>47</v>
      </c>
      <c r="E22" s="17" t="n">
        <v>43</v>
      </c>
      <c r="F22" s="17"/>
      <c r="G22" s="17"/>
      <c r="H22" s="17"/>
      <c r="I22" s="18" t="n">
        <f aca="false">SUM(C22:H22)</f>
        <v>90</v>
      </c>
      <c r="J22" s="17"/>
    </row>
    <row r="23" customFormat="false" ht="21.95" hidden="false" customHeight="true" outlineLevel="0" collapsed="false">
      <c r="A23" s="17"/>
      <c r="B23" s="33" t="s">
        <v>28</v>
      </c>
      <c r="C23" s="17" t="n">
        <v>45</v>
      </c>
      <c r="D23" s="17"/>
      <c r="E23" s="17"/>
      <c r="F23" s="17"/>
      <c r="G23" s="17"/>
      <c r="H23" s="32"/>
      <c r="I23" s="18" t="n">
        <f aca="false">SUM(C23:H23)</f>
        <v>45</v>
      </c>
      <c r="J23" s="17"/>
    </row>
    <row r="24" customFormat="false" ht="21.95" hidden="false" customHeight="true" outlineLevel="0" collapsed="false">
      <c r="A24" s="14"/>
      <c r="B24" s="15" t="s">
        <v>29</v>
      </c>
      <c r="C24" s="16"/>
      <c r="D24" s="17"/>
      <c r="E24" s="17" t="n">
        <v>44</v>
      </c>
      <c r="F24" s="17"/>
      <c r="G24" s="17"/>
      <c r="H24" s="17"/>
      <c r="I24" s="18" t="n">
        <f aca="false">SUM(C24:H24)</f>
        <v>44</v>
      </c>
      <c r="J24" s="17"/>
    </row>
    <row r="25" customFormat="false" ht="21.95" hidden="false" customHeight="true" outlineLevel="0" collapsed="false">
      <c r="A25" s="17"/>
      <c r="B25" s="33" t="s">
        <v>30</v>
      </c>
      <c r="C25" s="34" t="s">
        <v>31</v>
      </c>
      <c r="D25" s="17"/>
      <c r="E25" s="17"/>
      <c r="F25" s="17"/>
      <c r="G25" s="17"/>
      <c r="H25" s="32"/>
      <c r="I25" s="18" t="n">
        <v>23</v>
      </c>
      <c r="J25" s="17"/>
    </row>
    <row r="26" customFormat="false" ht="21.95" hidden="false" customHeight="true" outlineLevel="0" collapsed="false">
      <c r="A26" s="17"/>
      <c r="B26" s="33" t="s">
        <v>32</v>
      </c>
      <c r="C26" s="34" t="s">
        <v>31</v>
      </c>
      <c r="D26" s="17"/>
      <c r="E26" s="17"/>
      <c r="F26" s="17"/>
      <c r="G26" s="17"/>
      <c r="H26" s="32"/>
      <c r="I26" s="18" t="n">
        <v>23</v>
      </c>
      <c r="J26" s="17"/>
    </row>
    <row r="27" customFormat="false" ht="21.95" hidden="false" customHeight="true" outlineLevel="0" collapsed="false">
      <c r="A27" s="14"/>
      <c r="B27" s="20" t="s">
        <v>33</v>
      </c>
      <c r="C27" s="35"/>
      <c r="D27" s="17"/>
      <c r="E27" s="17"/>
      <c r="F27" s="17"/>
      <c r="G27" s="17"/>
      <c r="H27" s="32"/>
      <c r="I27" s="18" t="n">
        <f aca="false">SUM(C27:H27)</f>
        <v>0</v>
      </c>
      <c r="J27" s="17"/>
    </row>
    <row r="28" customFormat="false" ht="21.95" hidden="false" customHeight="true" outlineLevel="0" collapsed="false">
      <c r="A28" s="14"/>
      <c r="B28" s="20" t="s">
        <v>34</v>
      </c>
      <c r="C28" s="17"/>
      <c r="D28" s="17"/>
      <c r="E28" s="17"/>
      <c r="F28" s="17"/>
      <c r="G28" s="17"/>
      <c r="H28" s="17"/>
      <c r="I28" s="18" t="n">
        <f aca="false">SUM(C28:H28)</f>
        <v>0</v>
      </c>
      <c r="J28" s="17"/>
    </row>
    <row r="29" customFormat="false" ht="15" hidden="false" customHeight="false" outlineLevel="0" collapsed="false">
      <c r="B29" s="30"/>
      <c r="C29" s="36"/>
    </row>
    <row r="30" customFormat="false" ht="15" hidden="false" customHeight="false" outlineLevel="0" collapsed="false">
      <c r="B30" s="2"/>
      <c r="C30" s="36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2" width="9.14"/>
    <col collapsed="false" customWidth="false" hidden="false" outlineLevel="0" max="2" min="2" style="86" width="9.14"/>
    <col collapsed="false" customWidth="true" hidden="false" outlineLevel="0" max="3" min="3" style="52" width="30.56"/>
    <col collapsed="false" customWidth="false" hidden="false" outlineLevel="0" max="4" min="4" style="52" width="9.14"/>
    <col collapsed="false" customWidth="true" hidden="false" outlineLevel="0" max="5" min="5" style="87" width="11.28"/>
    <col collapsed="false" customWidth="false" hidden="false" outlineLevel="0" max="6" min="6" style="52" width="9.14"/>
    <col collapsed="false" customWidth="true" hidden="false" outlineLevel="0" max="7" min="7" style="52" width="19.7"/>
    <col collapsed="false" customWidth="true" hidden="false" outlineLevel="0" max="8" min="8" style="52" width="21.99"/>
    <col collapsed="false" customWidth="false" hidden="false" outlineLevel="0" max="10" min="9" style="52" width="9.14"/>
    <col collapsed="false" customWidth="true" hidden="false" outlineLevel="0" max="11" min="11" style="52" width="12.42"/>
    <col collapsed="false" customWidth="false" hidden="false" outlineLevel="0" max="13" min="12" style="52" width="9.14"/>
    <col collapsed="false" customWidth="true" hidden="false" outlineLevel="0" max="14" min="14" style="52" width="12.85"/>
    <col collapsed="false" customWidth="false" hidden="false" outlineLevel="0" max="257" min="15" style="52" width="9.14"/>
  </cols>
  <sheetData>
    <row r="1" customFormat="false" ht="14.25" hidden="false" customHeight="false" outlineLevel="0" collapsed="false">
      <c r="A1" s="52" t="n">
        <v>1</v>
      </c>
      <c r="B1" s="86" t="n">
        <v>1</v>
      </c>
      <c r="C1" s="81" t="s">
        <v>345</v>
      </c>
      <c r="E1" s="87" t="n">
        <v>38928</v>
      </c>
      <c r="G1" s="52" t="s">
        <v>122</v>
      </c>
      <c r="H1" s="52" t="s">
        <v>23</v>
      </c>
      <c r="J1" s="86" t="s">
        <v>238</v>
      </c>
      <c r="K1" s="88" t="s">
        <v>346</v>
      </c>
      <c r="L1" s="88" t="s">
        <v>125</v>
      </c>
      <c r="M1" s="88" t="s">
        <v>126</v>
      </c>
      <c r="N1" s="88" t="s">
        <v>127</v>
      </c>
    </row>
    <row r="2" customFormat="false" ht="14.25" hidden="false" customHeight="false" outlineLevel="0" collapsed="false">
      <c r="A2" s="52" t="n">
        <v>2</v>
      </c>
      <c r="B2" s="86" t="n">
        <v>1</v>
      </c>
      <c r="C2" s="81" t="s">
        <v>347</v>
      </c>
      <c r="E2" s="87" t="n">
        <v>38486</v>
      </c>
      <c r="G2" s="52" t="s">
        <v>122</v>
      </c>
      <c r="H2" s="52" t="s">
        <v>23</v>
      </c>
      <c r="J2" s="86" t="s">
        <v>238</v>
      </c>
      <c r="K2" s="88" t="s">
        <v>346</v>
      </c>
      <c r="L2" s="88" t="s">
        <v>125</v>
      </c>
      <c r="M2" s="88" t="s">
        <v>126</v>
      </c>
      <c r="N2" s="88" t="s">
        <v>127</v>
      </c>
    </row>
    <row r="3" customFormat="false" ht="14.25" hidden="false" customHeight="false" outlineLevel="0" collapsed="false">
      <c r="A3" s="52" t="n">
        <v>3</v>
      </c>
      <c r="B3" s="86" t="n">
        <v>1</v>
      </c>
      <c r="C3" s="81" t="s">
        <v>348</v>
      </c>
      <c r="E3" s="87" t="n">
        <v>38504</v>
      </c>
      <c r="G3" s="52" t="s">
        <v>122</v>
      </c>
      <c r="H3" s="52" t="s">
        <v>23</v>
      </c>
      <c r="J3" s="86" t="s">
        <v>238</v>
      </c>
      <c r="K3" s="88" t="s">
        <v>346</v>
      </c>
      <c r="L3" s="88" t="s">
        <v>125</v>
      </c>
      <c r="M3" s="88" t="s">
        <v>126</v>
      </c>
      <c r="N3" s="88" t="s">
        <v>127</v>
      </c>
    </row>
    <row r="4" customFormat="false" ht="14.25" hidden="false" customHeight="false" outlineLevel="0" collapsed="false">
      <c r="A4" s="52" t="n">
        <v>4</v>
      </c>
      <c r="B4" s="86" t="n">
        <v>1</v>
      </c>
      <c r="C4" s="81" t="s">
        <v>349</v>
      </c>
      <c r="E4" s="87" t="n">
        <v>38342</v>
      </c>
      <c r="G4" s="52" t="s">
        <v>122</v>
      </c>
      <c r="H4" s="52" t="s">
        <v>23</v>
      </c>
      <c r="J4" s="86" t="s">
        <v>238</v>
      </c>
      <c r="K4" s="88" t="s">
        <v>346</v>
      </c>
      <c r="L4" s="88" t="s">
        <v>125</v>
      </c>
      <c r="M4" s="88" t="s">
        <v>126</v>
      </c>
      <c r="N4" s="88" t="s">
        <v>127</v>
      </c>
    </row>
    <row r="5" customFormat="false" ht="14.25" hidden="false" customHeight="false" outlineLevel="0" collapsed="false">
      <c r="A5" s="52" t="n">
        <v>5</v>
      </c>
      <c r="B5" s="86" t="n">
        <v>1</v>
      </c>
      <c r="C5" s="81" t="s">
        <v>350</v>
      </c>
      <c r="E5" s="87" t="n">
        <v>38284</v>
      </c>
      <c r="G5" s="52" t="s">
        <v>122</v>
      </c>
      <c r="H5" s="52" t="s">
        <v>23</v>
      </c>
      <c r="J5" s="86" t="s">
        <v>238</v>
      </c>
      <c r="K5" s="88" t="s">
        <v>346</v>
      </c>
      <c r="L5" s="88" t="s">
        <v>125</v>
      </c>
      <c r="M5" s="88" t="s">
        <v>126</v>
      </c>
      <c r="N5" s="88" t="s">
        <v>127</v>
      </c>
    </row>
    <row r="6" customFormat="false" ht="14.25" hidden="false" customHeight="false" outlineLevel="0" collapsed="false">
      <c r="A6" s="52" t="n">
        <v>6</v>
      </c>
      <c r="B6" s="86" t="n">
        <v>1</v>
      </c>
      <c r="C6" s="52" t="s">
        <v>351</v>
      </c>
      <c r="E6" s="87" t="n">
        <v>38577</v>
      </c>
      <c r="G6" s="52" t="s">
        <v>122</v>
      </c>
      <c r="H6" s="52" t="s">
        <v>23</v>
      </c>
      <c r="J6" s="86" t="s">
        <v>238</v>
      </c>
      <c r="K6" s="88" t="s">
        <v>346</v>
      </c>
      <c r="L6" s="88" t="s">
        <v>125</v>
      </c>
      <c r="M6" s="88" t="s">
        <v>126</v>
      </c>
      <c r="N6" s="88" t="s">
        <v>127</v>
      </c>
    </row>
    <row r="7" customFormat="false" ht="14.25" hidden="false" customHeight="false" outlineLevel="0" collapsed="false">
      <c r="A7" s="52" t="n">
        <v>7</v>
      </c>
      <c r="B7" s="86" t="n">
        <v>2</v>
      </c>
      <c r="C7" s="52" t="s">
        <v>352</v>
      </c>
      <c r="E7" s="87" t="n">
        <v>38760</v>
      </c>
      <c r="G7" s="52" t="s">
        <v>244</v>
      </c>
      <c r="H7" s="52" t="s">
        <v>14</v>
      </c>
      <c r="J7" s="86" t="s">
        <v>238</v>
      </c>
      <c r="K7" s="88" t="s">
        <v>346</v>
      </c>
      <c r="L7" s="88" t="s">
        <v>125</v>
      </c>
      <c r="M7" s="88" t="s">
        <v>126</v>
      </c>
      <c r="N7" s="88" t="s">
        <v>127</v>
      </c>
    </row>
    <row r="8" customFormat="false" ht="14.25" hidden="false" customHeight="false" outlineLevel="0" collapsed="false">
      <c r="A8" s="52" t="n">
        <v>8</v>
      </c>
      <c r="B8" s="86" t="n">
        <v>2</v>
      </c>
      <c r="C8" s="52" t="s">
        <v>353</v>
      </c>
      <c r="E8" s="87" t="n">
        <v>38655</v>
      </c>
      <c r="G8" s="52" t="s">
        <v>244</v>
      </c>
      <c r="H8" s="52" t="s">
        <v>14</v>
      </c>
      <c r="J8" s="86" t="s">
        <v>238</v>
      </c>
      <c r="K8" s="88" t="s">
        <v>346</v>
      </c>
      <c r="L8" s="88" t="s">
        <v>125</v>
      </c>
      <c r="M8" s="88" t="s">
        <v>126</v>
      </c>
      <c r="N8" s="88" t="s">
        <v>127</v>
      </c>
    </row>
    <row r="9" customFormat="false" ht="14.25" hidden="false" customHeight="false" outlineLevel="0" collapsed="false">
      <c r="A9" s="52" t="n">
        <v>9</v>
      </c>
      <c r="B9" s="86" t="n">
        <v>2</v>
      </c>
      <c r="C9" s="52" t="s">
        <v>354</v>
      </c>
      <c r="E9" s="87" t="n">
        <v>38456</v>
      </c>
      <c r="G9" s="52" t="s">
        <v>244</v>
      </c>
      <c r="H9" s="52" t="s">
        <v>14</v>
      </c>
      <c r="J9" s="86" t="s">
        <v>238</v>
      </c>
      <c r="K9" s="88" t="s">
        <v>346</v>
      </c>
      <c r="L9" s="88" t="s">
        <v>125</v>
      </c>
      <c r="M9" s="88" t="s">
        <v>126</v>
      </c>
      <c r="N9" s="88" t="s">
        <v>127</v>
      </c>
    </row>
    <row r="10" customFormat="false" ht="14.25" hidden="false" customHeight="false" outlineLevel="0" collapsed="false">
      <c r="A10" s="52" t="n">
        <v>10</v>
      </c>
      <c r="B10" s="86" t="n">
        <v>2</v>
      </c>
      <c r="C10" s="52" t="s">
        <v>355</v>
      </c>
      <c r="E10" s="87" t="n">
        <v>38556</v>
      </c>
      <c r="G10" s="52" t="s">
        <v>244</v>
      </c>
      <c r="H10" s="52" t="s">
        <v>14</v>
      </c>
      <c r="J10" s="86" t="s">
        <v>238</v>
      </c>
      <c r="K10" s="88" t="s">
        <v>346</v>
      </c>
      <c r="L10" s="88" t="s">
        <v>125</v>
      </c>
      <c r="M10" s="88" t="s">
        <v>126</v>
      </c>
      <c r="N10" s="88" t="s">
        <v>127</v>
      </c>
    </row>
    <row r="11" customFormat="false" ht="14.25" hidden="false" customHeight="false" outlineLevel="0" collapsed="false">
      <c r="A11" s="52" t="n">
        <v>11</v>
      </c>
      <c r="B11" s="86" t="n">
        <v>2</v>
      </c>
      <c r="C11" s="52" t="s">
        <v>356</v>
      </c>
      <c r="E11" s="87" t="n">
        <v>38457</v>
      </c>
      <c r="G11" s="52" t="s">
        <v>244</v>
      </c>
      <c r="H11" s="52" t="s">
        <v>14</v>
      </c>
      <c r="J11" s="86" t="s">
        <v>238</v>
      </c>
      <c r="K11" s="88" t="s">
        <v>346</v>
      </c>
      <c r="L11" s="88" t="s">
        <v>125</v>
      </c>
      <c r="M11" s="88" t="s">
        <v>126</v>
      </c>
      <c r="N11" s="88" t="s">
        <v>127</v>
      </c>
    </row>
    <row r="12" customFormat="false" ht="14.25" hidden="false" customHeight="false" outlineLevel="0" collapsed="false">
      <c r="A12" s="52" t="n">
        <v>12</v>
      </c>
      <c r="B12" s="86" t="n">
        <v>3</v>
      </c>
      <c r="C12" s="52" t="s">
        <v>357</v>
      </c>
      <c r="E12" s="87" t="n">
        <v>38466</v>
      </c>
      <c r="G12" s="52" t="s">
        <v>146</v>
      </c>
      <c r="H12" s="52" t="s">
        <v>24</v>
      </c>
      <c r="J12" s="86" t="s">
        <v>238</v>
      </c>
      <c r="K12" s="88" t="s">
        <v>346</v>
      </c>
      <c r="L12" s="88" t="s">
        <v>125</v>
      </c>
      <c r="M12" s="88" t="s">
        <v>126</v>
      </c>
      <c r="N12" s="88" t="s">
        <v>127</v>
      </c>
    </row>
    <row r="13" customFormat="false" ht="14.25" hidden="false" customHeight="false" outlineLevel="0" collapsed="false">
      <c r="A13" s="52" t="n">
        <v>13</v>
      </c>
      <c r="B13" s="86" t="n">
        <v>3</v>
      </c>
      <c r="C13" s="52" t="s">
        <v>358</v>
      </c>
      <c r="E13" s="87" t="n">
        <v>38431</v>
      </c>
      <c r="G13" s="52" t="s">
        <v>146</v>
      </c>
      <c r="H13" s="52" t="s">
        <v>24</v>
      </c>
      <c r="J13" s="86" t="s">
        <v>238</v>
      </c>
      <c r="K13" s="88" t="s">
        <v>346</v>
      </c>
      <c r="L13" s="88" t="s">
        <v>125</v>
      </c>
      <c r="M13" s="88" t="s">
        <v>126</v>
      </c>
      <c r="N13" s="88" t="s">
        <v>127</v>
      </c>
    </row>
    <row r="14" customFormat="false" ht="14.25" hidden="false" customHeight="false" outlineLevel="0" collapsed="false">
      <c r="A14" s="52" t="n">
        <v>14</v>
      </c>
      <c r="B14" s="86" t="n">
        <v>3</v>
      </c>
      <c r="C14" s="52" t="s">
        <v>359</v>
      </c>
      <c r="E14" s="87" t="n">
        <v>38616</v>
      </c>
      <c r="G14" s="52" t="s">
        <v>146</v>
      </c>
      <c r="H14" s="52" t="s">
        <v>24</v>
      </c>
      <c r="J14" s="86" t="s">
        <v>238</v>
      </c>
      <c r="K14" s="88" t="s">
        <v>346</v>
      </c>
      <c r="L14" s="88" t="s">
        <v>125</v>
      </c>
      <c r="M14" s="88" t="s">
        <v>126</v>
      </c>
      <c r="N14" s="88" t="s">
        <v>127</v>
      </c>
    </row>
    <row r="15" customFormat="false" ht="14.25" hidden="false" customHeight="false" outlineLevel="0" collapsed="false">
      <c r="A15" s="52" t="n">
        <v>15</v>
      </c>
      <c r="B15" s="86" t="n">
        <v>3</v>
      </c>
      <c r="C15" s="52" t="s">
        <v>360</v>
      </c>
      <c r="E15" s="87" t="n">
        <v>38659</v>
      </c>
      <c r="G15" s="52" t="s">
        <v>146</v>
      </c>
      <c r="H15" s="52" t="s">
        <v>24</v>
      </c>
      <c r="J15" s="86" t="s">
        <v>238</v>
      </c>
      <c r="K15" s="88" t="s">
        <v>346</v>
      </c>
      <c r="L15" s="88" t="s">
        <v>125</v>
      </c>
      <c r="M15" s="88" t="s">
        <v>126</v>
      </c>
      <c r="N15" s="88" t="s">
        <v>127</v>
      </c>
    </row>
    <row r="16" customFormat="false" ht="14.25" hidden="false" customHeight="false" outlineLevel="0" collapsed="false">
      <c r="A16" s="52" t="n">
        <v>16</v>
      </c>
      <c r="B16" s="86" t="n">
        <v>3</v>
      </c>
      <c r="C16" s="52" t="s">
        <v>361</v>
      </c>
      <c r="E16" s="87" t="n">
        <v>38609</v>
      </c>
      <c r="G16" s="52" t="s">
        <v>146</v>
      </c>
      <c r="H16" s="52" t="s">
        <v>24</v>
      </c>
      <c r="J16" s="86" t="s">
        <v>238</v>
      </c>
      <c r="K16" s="88" t="s">
        <v>346</v>
      </c>
      <c r="L16" s="88" t="s">
        <v>125</v>
      </c>
      <c r="M16" s="88" t="s">
        <v>126</v>
      </c>
      <c r="N16" s="88" t="s">
        <v>127</v>
      </c>
    </row>
    <row r="17" customFormat="false" ht="14.25" hidden="false" customHeight="false" outlineLevel="0" collapsed="false">
      <c r="A17" s="52" t="n">
        <v>17</v>
      </c>
      <c r="B17" s="86" t="n">
        <v>4</v>
      </c>
      <c r="C17" s="52" t="s">
        <v>362</v>
      </c>
      <c r="E17" s="87" t="n">
        <v>38748</v>
      </c>
      <c r="G17" s="52" t="s">
        <v>122</v>
      </c>
      <c r="H17" s="52" t="s">
        <v>12</v>
      </c>
      <c r="J17" s="86" t="s">
        <v>238</v>
      </c>
      <c r="K17" s="88" t="s">
        <v>346</v>
      </c>
      <c r="L17" s="88" t="s">
        <v>125</v>
      </c>
      <c r="M17" s="88" t="s">
        <v>126</v>
      </c>
      <c r="N17" s="88" t="s">
        <v>127</v>
      </c>
    </row>
    <row r="18" customFormat="false" ht="14.25" hidden="false" customHeight="false" outlineLevel="0" collapsed="false">
      <c r="A18" s="52" t="n">
        <v>18</v>
      </c>
      <c r="B18" s="86" t="n">
        <v>4</v>
      </c>
      <c r="C18" s="52" t="s">
        <v>363</v>
      </c>
      <c r="E18" s="87" t="n">
        <v>38748</v>
      </c>
      <c r="G18" s="52" t="s">
        <v>122</v>
      </c>
      <c r="H18" s="52" t="s">
        <v>12</v>
      </c>
      <c r="J18" s="86" t="s">
        <v>238</v>
      </c>
      <c r="K18" s="88" t="s">
        <v>346</v>
      </c>
      <c r="L18" s="88" t="s">
        <v>125</v>
      </c>
      <c r="M18" s="88" t="s">
        <v>126</v>
      </c>
      <c r="N18" s="88" t="s">
        <v>127</v>
      </c>
    </row>
    <row r="19" customFormat="false" ht="14.25" hidden="false" customHeight="false" outlineLevel="0" collapsed="false">
      <c r="A19" s="52" t="n">
        <v>19</v>
      </c>
      <c r="B19" s="86" t="n">
        <v>4</v>
      </c>
      <c r="C19" s="52" t="s">
        <v>364</v>
      </c>
      <c r="E19" s="87" t="n">
        <v>38511</v>
      </c>
      <c r="G19" s="52" t="s">
        <v>122</v>
      </c>
      <c r="H19" s="52" t="s">
        <v>12</v>
      </c>
      <c r="J19" s="86" t="s">
        <v>238</v>
      </c>
      <c r="K19" s="88" t="s">
        <v>346</v>
      </c>
      <c r="L19" s="88" t="s">
        <v>125</v>
      </c>
      <c r="M19" s="88" t="s">
        <v>126</v>
      </c>
      <c r="N19" s="88" t="s">
        <v>127</v>
      </c>
    </row>
    <row r="20" customFormat="false" ht="14.25" hidden="false" customHeight="false" outlineLevel="0" collapsed="false">
      <c r="A20" s="52" t="n">
        <v>20</v>
      </c>
      <c r="B20" s="86" t="n">
        <v>4</v>
      </c>
      <c r="C20" s="52" t="s">
        <v>365</v>
      </c>
      <c r="E20" s="87" t="n">
        <v>38586</v>
      </c>
      <c r="G20" s="52" t="s">
        <v>122</v>
      </c>
      <c r="H20" s="52" t="s">
        <v>12</v>
      </c>
      <c r="J20" s="86" t="s">
        <v>238</v>
      </c>
      <c r="K20" s="88" t="s">
        <v>346</v>
      </c>
      <c r="L20" s="88" t="s">
        <v>125</v>
      </c>
      <c r="M20" s="88" t="s">
        <v>126</v>
      </c>
      <c r="N20" s="88" t="s">
        <v>127</v>
      </c>
    </row>
    <row r="21" customFormat="false" ht="14.25" hidden="false" customHeight="false" outlineLevel="0" collapsed="false">
      <c r="A21" s="52" t="n">
        <v>21</v>
      </c>
      <c r="B21" s="86" t="n">
        <v>4</v>
      </c>
      <c r="C21" s="52" t="s">
        <v>366</v>
      </c>
      <c r="E21" s="87" t="n">
        <v>38856</v>
      </c>
      <c r="G21" s="52" t="s">
        <v>122</v>
      </c>
      <c r="H21" s="52" t="s">
        <v>12</v>
      </c>
      <c r="J21" s="86" t="s">
        <v>238</v>
      </c>
      <c r="K21" s="88" t="s">
        <v>346</v>
      </c>
      <c r="L21" s="88" t="s">
        <v>125</v>
      </c>
      <c r="M21" s="88" t="s">
        <v>126</v>
      </c>
      <c r="N21" s="88" t="s">
        <v>127</v>
      </c>
    </row>
    <row r="22" customFormat="false" ht="14.25" hidden="false" customHeight="false" outlineLevel="0" collapsed="false">
      <c r="A22" s="52" t="n">
        <v>22</v>
      </c>
      <c r="B22" s="86" t="n">
        <v>4</v>
      </c>
      <c r="C22" s="52" t="s">
        <v>367</v>
      </c>
      <c r="E22" s="87" t="n">
        <v>38630</v>
      </c>
      <c r="G22" s="52" t="s">
        <v>122</v>
      </c>
      <c r="H22" s="52" t="s">
        <v>12</v>
      </c>
      <c r="J22" s="86" t="s">
        <v>238</v>
      </c>
      <c r="K22" s="88" t="s">
        <v>346</v>
      </c>
      <c r="L22" s="88" t="s">
        <v>125</v>
      </c>
      <c r="M22" s="88" t="s">
        <v>126</v>
      </c>
      <c r="N22" s="88" t="s">
        <v>127</v>
      </c>
    </row>
    <row r="23" customFormat="false" ht="14.25" hidden="false" customHeight="false" outlineLevel="0" collapsed="false">
      <c r="A23" s="52" t="n">
        <v>23</v>
      </c>
      <c r="B23" s="86" t="n">
        <v>5</v>
      </c>
      <c r="C23" s="52" t="s">
        <v>368</v>
      </c>
      <c r="E23" s="87" t="n">
        <v>38600</v>
      </c>
      <c r="G23" s="52" t="s">
        <v>152</v>
      </c>
      <c r="H23" s="52" t="s">
        <v>25</v>
      </c>
      <c r="J23" s="86" t="s">
        <v>238</v>
      </c>
      <c r="K23" s="88" t="s">
        <v>346</v>
      </c>
      <c r="L23" s="88" t="s">
        <v>125</v>
      </c>
      <c r="M23" s="88" t="s">
        <v>126</v>
      </c>
      <c r="N23" s="88" t="s">
        <v>127</v>
      </c>
    </row>
    <row r="24" customFormat="false" ht="14.25" hidden="false" customHeight="false" outlineLevel="0" collapsed="false">
      <c r="A24" s="52" t="n">
        <v>24</v>
      </c>
      <c r="B24" s="86" t="n">
        <v>5</v>
      </c>
      <c r="C24" s="52" t="s">
        <v>369</v>
      </c>
      <c r="E24" s="87" t="n">
        <v>38780</v>
      </c>
      <c r="G24" s="52" t="s">
        <v>152</v>
      </c>
      <c r="H24" s="52" t="s">
        <v>25</v>
      </c>
      <c r="J24" s="86" t="s">
        <v>238</v>
      </c>
      <c r="K24" s="88" t="s">
        <v>346</v>
      </c>
      <c r="L24" s="88" t="s">
        <v>125</v>
      </c>
      <c r="M24" s="88" t="s">
        <v>126</v>
      </c>
      <c r="N24" s="88" t="s">
        <v>127</v>
      </c>
    </row>
    <row r="25" customFormat="false" ht="14.25" hidden="false" customHeight="false" outlineLevel="0" collapsed="false">
      <c r="A25" s="52" t="n">
        <v>25</v>
      </c>
      <c r="B25" s="86" t="n">
        <v>5</v>
      </c>
      <c r="C25" s="52" t="s">
        <v>370</v>
      </c>
      <c r="E25" s="87" t="n">
        <v>38570</v>
      </c>
      <c r="G25" s="52" t="s">
        <v>152</v>
      </c>
      <c r="H25" s="52" t="s">
        <v>25</v>
      </c>
      <c r="J25" s="86" t="s">
        <v>238</v>
      </c>
      <c r="K25" s="88" t="s">
        <v>346</v>
      </c>
      <c r="L25" s="88" t="s">
        <v>125</v>
      </c>
      <c r="M25" s="88" t="s">
        <v>126</v>
      </c>
      <c r="N25" s="88" t="s">
        <v>127</v>
      </c>
    </row>
    <row r="26" customFormat="false" ht="14.25" hidden="false" customHeight="false" outlineLevel="0" collapsed="false">
      <c r="A26" s="52" t="n">
        <v>26</v>
      </c>
      <c r="B26" s="86" t="n">
        <v>5</v>
      </c>
      <c r="C26" s="52" t="s">
        <v>371</v>
      </c>
      <c r="E26" s="87" t="n">
        <v>38791</v>
      </c>
      <c r="G26" s="52" t="s">
        <v>152</v>
      </c>
      <c r="H26" s="52" t="s">
        <v>25</v>
      </c>
      <c r="J26" s="86" t="s">
        <v>238</v>
      </c>
      <c r="K26" s="88" t="s">
        <v>346</v>
      </c>
      <c r="L26" s="88" t="s">
        <v>125</v>
      </c>
      <c r="M26" s="88" t="s">
        <v>126</v>
      </c>
      <c r="N26" s="88" t="s">
        <v>127</v>
      </c>
    </row>
    <row r="27" customFormat="false" ht="14.25" hidden="false" customHeight="false" outlineLevel="0" collapsed="false">
      <c r="A27" s="52" t="n">
        <v>27</v>
      </c>
      <c r="B27" s="86" t="n">
        <v>5</v>
      </c>
      <c r="C27" s="52" t="s">
        <v>372</v>
      </c>
      <c r="E27" s="87" t="n">
        <v>38850</v>
      </c>
      <c r="G27" s="52" t="s">
        <v>152</v>
      </c>
      <c r="H27" s="52" t="s">
        <v>25</v>
      </c>
      <c r="J27" s="86" t="s">
        <v>238</v>
      </c>
      <c r="K27" s="88" t="s">
        <v>346</v>
      </c>
      <c r="L27" s="88" t="s">
        <v>125</v>
      </c>
      <c r="M27" s="88" t="s">
        <v>126</v>
      </c>
      <c r="N27" s="88" t="s">
        <v>127</v>
      </c>
    </row>
    <row r="28" customFormat="false" ht="14.25" hidden="false" customHeight="false" outlineLevel="0" collapsed="false">
      <c r="A28" s="52" t="n">
        <v>28</v>
      </c>
      <c r="B28" s="86" t="n">
        <v>5</v>
      </c>
      <c r="C28" s="52" t="s">
        <v>373</v>
      </c>
      <c r="E28" s="87" t="n">
        <v>39040</v>
      </c>
      <c r="G28" s="52" t="s">
        <v>152</v>
      </c>
      <c r="H28" s="52" t="s">
        <v>25</v>
      </c>
      <c r="J28" s="86" t="s">
        <v>238</v>
      </c>
      <c r="K28" s="88" t="s">
        <v>346</v>
      </c>
      <c r="L28" s="88" t="s">
        <v>125</v>
      </c>
      <c r="M28" s="88" t="s">
        <v>126</v>
      </c>
      <c r="N28" s="88" t="s">
        <v>127</v>
      </c>
    </row>
    <row r="29" customFormat="false" ht="14.25" hidden="false" customHeight="false" outlineLevel="0" collapsed="false">
      <c r="A29" s="52" t="n">
        <v>29</v>
      </c>
      <c r="B29" s="86" t="n">
        <v>6</v>
      </c>
      <c r="C29" s="52" t="s">
        <v>374</v>
      </c>
      <c r="E29" s="87" t="n">
        <v>38778</v>
      </c>
      <c r="G29" s="52" t="s">
        <v>139</v>
      </c>
      <c r="H29" s="52" t="s">
        <v>13</v>
      </c>
      <c r="J29" s="86" t="s">
        <v>238</v>
      </c>
      <c r="K29" s="88" t="s">
        <v>346</v>
      </c>
      <c r="L29" s="88" t="s">
        <v>125</v>
      </c>
      <c r="M29" s="88" t="s">
        <v>126</v>
      </c>
      <c r="N29" s="88" t="s">
        <v>127</v>
      </c>
    </row>
    <row r="30" customFormat="false" ht="14.25" hidden="false" customHeight="false" outlineLevel="0" collapsed="false">
      <c r="A30" s="52" t="n">
        <v>30</v>
      </c>
      <c r="B30" s="86" t="n">
        <v>6</v>
      </c>
      <c r="C30" s="52" t="s">
        <v>375</v>
      </c>
      <c r="E30" s="87" t="n">
        <v>38687</v>
      </c>
      <c r="G30" s="52" t="s">
        <v>139</v>
      </c>
      <c r="H30" s="52" t="s">
        <v>13</v>
      </c>
      <c r="J30" s="86" t="s">
        <v>238</v>
      </c>
      <c r="K30" s="88" t="s">
        <v>346</v>
      </c>
      <c r="L30" s="88" t="s">
        <v>125</v>
      </c>
      <c r="M30" s="88" t="s">
        <v>126</v>
      </c>
      <c r="N30" s="88" t="s">
        <v>127</v>
      </c>
    </row>
    <row r="31" customFormat="false" ht="14.25" hidden="false" customHeight="false" outlineLevel="0" collapsed="false">
      <c r="A31" s="52" t="n">
        <v>31</v>
      </c>
      <c r="B31" s="86" t="n">
        <v>6</v>
      </c>
      <c r="C31" s="52" t="s">
        <v>376</v>
      </c>
      <c r="E31" s="87" t="n">
        <v>38647</v>
      </c>
      <c r="G31" s="52" t="s">
        <v>139</v>
      </c>
      <c r="H31" s="52" t="s">
        <v>13</v>
      </c>
      <c r="J31" s="86" t="s">
        <v>238</v>
      </c>
      <c r="K31" s="88" t="s">
        <v>346</v>
      </c>
      <c r="L31" s="88" t="s">
        <v>125</v>
      </c>
      <c r="M31" s="88" t="s">
        <v>126</v>
      </c>
      <c r="N31" s="88" t="s">
        <v>127</v>
      </c>
    </row>
    <row r="32" customFormat="false" ht="14.25" hidden="false" customHeight="false" outlineLevel="0" collapsed="false">
      <c r="A32" s="52" t="n">
        <v>32</v>
      </c>
      <c r="B32" s="86" t="n">
        <v>6</v>
      </c>
      <c r="C32" s="52" t="s">
        <v>377</v>
      </c>
      <c r="E32" s="87" t="n">
        <v>38943</v>
      </c>
      <c r="G32" s="52" t="s">
        <v>139</v>
      </c>
      <c r="H32" s="52" t="s">
        <v>13</v>
      </c>
      <c r="J32" s="86" t="s">
        <v>238</v>
      </c>
      <c r="K32" s="88" t="s">
        <v>346</v>
      </c>
      <c r="L32" s="88" t="s">
        <v>125</v>
      </c>
      <c r="M32" s="88" t="s">
        <v>126</v>
      </c>
      <c r="N32" s="88" t="s">
        <v>127</v>
      </c>
    </row>
    <row r="33" customFormat="false" ht="14.25" hidden="false" customHeight="false" outlineLevel="0" collapsed="false">
      <c r="A33" s="52" t="n">
        <v>33</v>
      </c>
      <c r="B33" s="86" t="n">
        <v>6</v>
      </c>
      <c r="C33" s="52" t="s">
        <v>378</v>
      </c>
      <c r="E33" s="87" t="n">
        <v>38257</v>
      </c>
      <c r="G33" s="52" t="s">
        <v>139</v>
      </c>
      <c r="H33" s="52" t="s">
        <v>13</v>
      </c>
      <c r="J33" s="86" t="s">
        <v>238</v>
      </c>
      <c r="K33" s="88" t="s">
        <v>346</v>
      </c>
      <c r="L33" s="88" t="s">
        <v>125</v>
      </c>
      <c r="M33" s="88" t="s">
        <v>126</v>
      </c>
      <c r="N33" s="88" t="s">
        <v>127</v>
      </c>
    </row>
    <row r="34" customFormat="false" ht="14.25" hidden="false" customHeight="false" outlineLevel="0" collapsed="false">
      <c r="A34" s="52" t="n">
        <v>34</v>
      </c>
      <c r="B34" s="86" t="n">
        <v>6</v>
      </c>
      <c r="C34" s="52" t="s">
        <v>379</v>
      </c>
      <c r="E34" s="87" t="n">
        <v>38605</v>
      </c>
      <c r="G34" s="52" t="s">
        <v>139</v>
      </c>
      <c r="H34" s="52" t="s">
        <v>13</v>
      </c>
      <c r="J34" s="86" t="s">
        <v>238</v>
      </c>
      <c r="K34" s="88" t="s">
        <v>346</v>
      </c>
      <c r="L34" s="88" t="s">
        <v>125</v>
      </c>
      <c r="M34" s="88" t="s">
        <v>126</v>
      </c>
      <c r="N34" s="88" t="s">
        <v>127</v>
      </c>
    </row>
    <row r="35" customFormat="false" ht="14.25" hidden="false" customHeight="false" outlineLevel="0" collapsed="false">
      <c r="A35" s="52" t="n">
        <v>35</v>
      </c>
      <c r="B35" s="86" t="n">
        <v>7</v>
      </c>
      <c r="C35" s="52" t="s">
        <v>380</v>
      </c>
      <c r="E35" s="87" t="n">
        <v>38504</v>
      </c>
      <c r="G35" s="52" t="s">
        <v>381</v>
      </c>
      <c r="H35" s="52" t="s">
        <v>29</v>
      </c>
      <c r="J35" s="86" t="s">
        <v>238</v>
      </c>
      <c r="K35" s="88" t="s">
        <v>346</v>
      </c>
      <c r="L35" s="88" t="s">
        <v>125</v>
      </c>
      <c r="M35" s="88" t="s">
        <v>126</v>
      </c>
      <c r="N35" s="88" t="s">
        <v>127</v>
      </c>
    </row>
    <row r="36" customFormat="false" ht="14.25" hidden="false" customHeight="false" outlineLevel="0" collapsed="false">
      <c r="A36" s="52" t="n">
        <v>36</v>
      </c>
      <c r="B36" s="86" t="n">
        <v>7</v>
      </c>
      <c r="C36" s="52" t="s">
        <v>382</v>
      </c>
      <c r="E36" s="87" t="n">
        <v>38943</v>
      </c>
      <c r="G36" s="52" t="s">
        <v>381</v>
      </c>
      <c r="H36" s="52" t="s">
        <v>29</v>
      </c>
      <c r="J36" s="86" t="s">
        <v>238</v>
      </c>
      <c r="K36" s="88" t="s">
        <v>346</v>
      </c>
      <c r="L36" s="88" t="s">
        <v>125</v>
      </c>
      <c r="M36" s="88" t="s">
        <v>126</v>
      </c>
      <c r="N36" s="88" t="s">
        <v>127</v>
      </c>
    </row>
    <row r="37" customFormat="false" ht="14.25" hidden="false" customHeight="false" outlineLevel="0" collapsed="false">
      <c r="A37" s="52" t="n">
        <v>37</v>
      </c>
      <c r="B37" s="86" t="n">
        <v>7</v>
      </c>
      <c r="C37" s="52" t="s">
        <v>383</v>
      </c>
      <c r="D37" s="52" t="n">
        <v>2004</v>
      </c>
      <c r="G37" s="52" t="s">
        <v>381</v>
      </c>
      <c r="H37" s="52" t="s">
        <v>29</v>
      </c>
      <c r="J37" s="86" t="s">
        <v>238</v>
      </c>
      <c r="K37" s="88" t="s">
        <v>346</v>
      </c>
      <c r="L37" s="88" t="s">
        <v>125</v>
      </c>
      <c r="M37" s="88" t="s">
        <v>126</v>
      </c>
      <c r="N37" s="88" t="s">
        <v>127</v>
      </c>
    </row>
    <row r="38" customFormat="false" ht="14.25" hidden="false" customHeight="false" outlineLevel="0" collapsed="false">
      <c r="A38" s="52" t="n">
        <v>38</v>
      </c>
      <c r="B38" s="86" t="n">
        <v>7</v>
      </c>
      <c r="C38" s="52" t="s">
        <v>384</v>
      </c>
      <c r="E38" s="87" t="n">
        <v>38729</v>
      </c>
      <c r="G38" s="52" t="s">
        <v>381</v>
      </c>
      <c r="H38" s="52" t="s">
        <v>29</v>
      </c>
      <c r="J38" s="86" t="s">
        <v>238</v>
      </c>
      <c r="K38" s="88" t="s">
        <v>346</v>
      </c>
      <c r="L38" s="88" t="s">
        <v>125</v>
      </c>
      <c r="M38" s="88" t="s">
        <v>126</v>
      </c>
      <c r="N38" s="88" t="s">
        <v>127</v>
      </c>
    </row>
    <row r="39" customFormat="false" ht="14.25" hidden="false" customHeight="false" outlineLevel="0" collapsed="false">
      <c r="A39" s="52" t="n">
        <v>39</v>
      </c>
      <c r="B39" s="86" t="n">
        <v>7</v>
      </c>
      <c r="C39" s="52" t="s">
        <v>385</v>
      </c>
      <c r="E39" s="87" t="n">
        <v>38794</v>
      </c>
      <c r="G39" s="52" t="s">
        <v>381</v>
      </c>
      <c r="H39" s="52" t="s">
        <v>29</v>
      </c>
      <c r="J39" s="86" t="s">
        <v>238</v>
      </c>
      <c r="K39" s="88" t="s">
        <v>346</v>
      </c>
      <c r="L39" s="88" t="s">
        <v>125</v>
      </c>
      <c r="M39" s="88" t="s">
        <v>126</v>
      </c>
      <c r="N39" s="88" t="s">
        <v>127</v>
      </c>
    </row>
    <row r="40" customFormat="false" ht="14.25" hidden="false" customHeight="false" outlineLevel="0" collapsed="false">
      <c r="A40" s="52" t="n">
        <v>40</v>
      </c>
      <c r="B40" s="86" t="n">
        <v>8</v>
      </c>
      <c r="C40" s="52" t="s">
        <v>386</v>
      </c>
      <c r="E40" s="87" t="n">
        <v>39041</v>
      </c>
      <c r="G40" s="52" t="s">
        <v>244</v>
      </c>
      <c r="H40" s="52" t="s">
        <v>27</v>
      </c>
      <c r="J40" s="86" t="s">
        <v>238</v>
      </c>
      <c r="K40" s="88" t="s">
        <v>346</v>
      </c>
      <c r="L40" s="88" t="s">
        <v>125</v>
      </c>
      <c r="M40" s="88" t="s">
        <v>126</v>
      </c>
      <c r="N40" s="88" t="s">
        <v>127</v>
      </c>
    </row>
    <row r="41" customFormat="false" ht="14.25" hidden="false" customHeight="false" outlineLevel="0" collapsed="false">
      <c r="A41" s="52" t="n">
        <v>41</v>
      </c>
      <c r="B41" s="86" t="n">
        <v>8</v>
      </c>
      <c r="C41" s="52" t="s">
        <v>387</v>
      </c>
      <c r="E41" s="87" t="n">
        <v>38824</v>
      </c>
      <c r="G41" s="52" t="s">
        <v>146</v>
      </c>
      <c r="H41" s="52" t="s">
        <v>27</v>
      </c>
      <c r="J41" s="86" t="s">
        <v>238</v>
      </c>
      <c r="K41" s="88" t="s">
        <v>346</v>
      </c>
      <c r="L41" s="88" t="s">
        <v>125</v>
      </c>
      <c r="M41" s="88" t="s">
        <v>126</v>
      </c>
      <c r="N41" s="88" t="s">
        <v>127</v>
      </c>
    </row>
    <row r="42" customFormat="false" ht="14.25" hidden="false" customHeight="false" outlineLevel="0" collapsed="false">
      <c r="A42" s="52" t="n">
        <v>42</v>
      </c>
      <c r="B42" s="86" t="n">
        <v>8</v>
      </c>
      <c r="C42" s="52" t="s">
        <v>388</v>
      </c>
      <c r="E42" s="87" t="n">
        <v>38751</v>
      </c>
      <c r="G42" s="52" t="s">
        <v>146</v>
      </c>
      <c r="H42" s="52" t="s">
        <v>27</v>
      </c>
      <c r="J42" s="86" t="s">
        <v>238</v>
      </c>
      <c r="K42" s="88" t="s">
        <v>346</v>
      </c>
      <c r="L42" s="88" t="s">
        <v>125</v>
      </c>
      <c r="M42" s="88" t="s">
        <v>126</v>
      </c>
      <c r="N42" s="88" t="s">
        <v>127</v>
      </c>
    </row>
    <row r="43" customFormat="false" ht="14.25" hidden="false" customHeight="false" outlineLevel="0" collapsed="false">
      <c r="A43" s="52" t="n">
        <v>43</v>
      </c>
      <c r="B43" s="86" t="n">
        <v>8</v>
      </c>
      <c r="C43" s="52" t="s">
        <v>389</v>
      </c>
      <c r="E43" s="87" t="n">
        <v>38951</v>
      </c>
      <c r="G43" s="52" t="s">
        <v>146</v>
      </c>
      <c r="H43" s="52" t="s">
        <v>27</v>
      </c>
      <c r="J43" s="86" t="s">
        <v>238</v>
      </c>
      <c r="K43" s="88" t="s">
        <v>346</v>
      </c>
      <c r="L43" s="88" t="s">
        <v>125</v>
      </c>
      <c r="M43" s="88" t="s">
        <v>126</v>
      </c>
      <c r="N43" s="88" t="s">
        <v>127</v>
      </c>
    </row>
    <row r="44" customFormat="false" ht="14.25" hidden="false" customHeight="false" outlineLevel="0" collapsed="false">
      <c r="A44" s="52" t="n">
        <v>44</v>
      </c>
      <c r="B44" s="86" t="n">
        <v>8</v>
      </c>
      <c r="C44" s="52" t="s">
        <v>390</v>
      </c>
      <c r="E44" s="87" t="n">
        <v>38516</v>
      </c>
      <c r="G44" s="52" t="s">
        <v>146</v>
      </c>
      <c r="H44" s="52" t="s">
        <v>27</v>
      </c>
      <c r="J44" s="86" t="s">
        <v>238</v>
      </c>
      <c r="K44" s="88" t="s">
        <v>346</v>
      </c>
      <c r="L44" s="88" t="s">
        <v>125</v>
      </c>
      <c r="M44" s="88" t="s">
        <v>126</v>
      </c>
      <c r="N44" s="88" t="s">
        <v>127</v>
      </c>
    </row>
    <row r="45" customFormat="false" ht="14.25" hidden="false" customHeight="false" outlineLevel="0" collapsed="false">
      <c r="A45" s="52" t="n">
        <v>45</v>
      </c>
      <c r="B45" s="86" t="n">
        <v>8</v>
      </c>
      <c r="C45" s="52" t="s">
        <v>391</v>
      </c>
      <c r="E45" s="87" t="n">
        <v>38300</v>
      </c>
      <c r="G45" s="52" t="s">
        <v>146</v>
      </c>
      <c r="H45" s="52" t="s">
        <v>27</v>
      </c>
      <c r="J45" s="86" t="s">
        <v>238</v>
      </c>
      <c r="K45" s="88" t="s">
        <v>346</v>
      </c>
      <c r="L45" s="88" t="s">
        <v>125</v>
      </c>
      <c r="M45" s="88" t="s">
        <v>126</v>
      </c>
      <c r="N45" s="88" t="s">
        <v>127</v>
      </c>
    </row>
    <row r="46" customFormat="false" ht="14.25" hidden="false" customHeight="false" outlineLevel="0" collapsed="false">
      <c r="A46" s="52" t="n">
        <v>46</v>
      </c>
      <c r="B46" s="86" t="n">
        <v>9</v>
      </c>
      <c r="C46" s="52" t="s">
        <v>392</v>
      </c>
      <c r="E46" s="87" t="n">
        <v>38998</v>
      </c>
      <c r="G46" s="52" t="s">
        <v>152</v>
      </c>
      <c r="H46" s="52" t="s">
        <v>26</v>
      </c>
      <c r="J46" s="86" t="s">
        <v>238</v>
      </c>
      <c r="K46" s="88" t="s">
        <v>346</v>
      </c>
      <c r="L46" s="88" t="s">
        <v>125</v>
      </c>
      <c r="M46" s="88" t="s">
        <v>126</v>
      </c>
      <c r="N46" s="88" t="s">
        <v>127</v>
      </c>
    </row>
    <row r="47" customFormat="false" ht="14.25" hidden="false" customHeight="false" outlineLevel="0" collapsed="false">
      <c r="A47" s="52" t="n">
        <v>47</v>
      </c>
      <c r="B47" s="86" t="n">
        <v>9</v>
      </c>
      <c r="C47" s="52" t="s">
        <v>393</v>
      </c>
      <c r="E47" s="87" t="n">
        <v>38380</v>
      </c>
      <c r="G47" s="52" t="s">
        <v>152</v>
      </c>
      <c r="H47" s="52" t="s">
        <v>26</v>
      </c>
      <c r="J47" s="86" t="s">
        <v>238</v>
      </c>
      <c r="K47" s="88" t="s">
        <v>346</v>
      </c>
      <c r="L47" s="88" t="s">
        <v>125</v>
      </c>
      <c r="M47" s="88" t="s">
        <v>126</v>
      </c>
      <c r="N47" s="88" t="s">
        <v>127</v>
      </c>
    </row>
    <row r="48" customFormat="false" ht="14.25" hidden="false" customHeight="false" outlineLevel="0" collapsed="false">
      <c r="A48" s="52" t="n">
        <v>48</v>
      </c>
      <c r="B48" s="86" t="n">
        <v>9</v>
      </c>
      <c r="C48" s="52" t="s">
        <v>394</v>
      </c>
      <c r="E48" s="87" t="n">
        <v>38407</v>
      </c>
      <c r="G48" s="52" t="s">
        <v>152</v>
      </c>
      <c r="H48" s="52" t="s">
        <v>26</v>
      </c>
      <c r="J48" s="86" t="s">
        <v>238</v>
      </c>
      <c r="K48" s="88" t="s">
        <v>346</v>
      </c>
      <c r="L48" s="88" t="s">
        <v>125</v>
      </c>
      <c r="M48" s="88" t="s">
        <v>126</v>
      </c>
      <c r="N48" s="88" t="s">
        <v>127</v>
      </c>
    </row>
    <row r="49" customFormat="false" ht="14.25" hidden="false" customHeight="false" outlineLevel="0" collapsed="false">
      <c r="A49" s="52" t="n">
        <v>49</v>
      </c>
      <c r="B49" s="86" t="n">
        <v>9</v>
      </c>
      <c r="C49" s="52" t="s">
        <v>395</v>
      </c>
      <c r="E49" s="87" t="n">
        <v>38825</v>
      </c>
      <c r="G49" s="52" t="s">
        <v>152</v>
      </c>
      <c r="H49" s="52" t="s">
        <v>26</v>
      </c>
      <c r="J49" s="86" t="s">
        <v>238</v>
      </c>
      <c r="K49" s="88" t="s">
        <v>346</v>
      </c>
      <c r="L49" s="88" t="s">
        <v>125</v>
      </c>
      <c r="M49" s="88" t="s">
        <v>126</v>
      </c>
      <c r="N49" s="88" t="s">
        <v>127</v>
      </c>
    </row>
    <row r="50" customFormat="false" ht="14.25" hidden="false" customHeight="false" outlineLevel="0" collapsed="false">
      <c r="A50" s="52" t="n">
        <v>50</v>
      </c>
      <c r="B50" s="86" t="n">
        <v>9</v>
      </c>
      <c r="C50" s="52" t="s">
        <v>396</v>
      </c>
      <c r="E50" s="87" t="n">
        <v>38321</v>
      </c>
      <c r="G50" s="52" t="s">
        <v>152</v>
      </c>
      <c r="H50" s="52" t="s">
        <v>26</v>
      </c>
      <c r="J50" s="86" t="s">
        <v>238</v>
      </c>
      <c r="K50" s="88" t="s">
        <v>346</v>
      </c>
      <c r="L50" s="88" t="s">
        <v>125</v>
      </c>
      <c r="M50" s="88" t="s">
        <v>126</v>
      </c>
      <c r="N50" s="8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s="40" customFormat="tru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41" t="s">
        <v>37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4" t="s">
        <v>38</v>
      </c>
      <c r="B7" s="44"/>
      <c r="C7" s="45"/>
      <c r="D7" s="45"/>
      <c r="E7" s="45"/>
      <c r="F7" s="40"/>
      <c r="G7" s="45"/>
      <c r="H7" s="45" t="s">
        <v>39</v>
      </c>
    </row>
    <row r="9" customFormat="false" ht="14.25" hidden="false" customHeight="false" outlineLevel="0" collapsed="false">
      <c r="C9" s="46" t="s">
        <v>40</v>
      </c>
      <c r="D9" s="46"/>
      <c r="E9" s="46"/>
      <c r="F9" s="46"/>
      <c r="G9" s="46"/>
    </row>
    <row r="11" s="40" customFormat="true" ht="18" hidden="false" customHeight="false" outlineLevel="0" collapsed="false">
      <c r="A11" s="47" t="s">
        <v>41</v>
      </c>
      <c r="B11" s="48" t="s">
        <v>12</v>
      </c>
    </row>
    <row r="12" s="49" customFormat="true" ht="15" hidden="false" customHeight="false" outlineLevel="0" collapsed="false">
      <c r="B12" s="49" t="s">
        <v>42</v>
      </c>
    </row>
    <row r="13" s="49" customFormat="true" ht="15" hidden="false" customHeight="false" outlineLevel="0" collapsed="false">
      <c r="B13" s="49" t="s">
        <v>43</v>
      </c>
    </row>
    <row r="14" customFormat="false" ht="12.75" hidden="false" customHeight="false" outlineLevel="0" collapsed="false">
      <c r="G14" s="50" t="s">
        <v>44</v>
      </c>
      <c r="H14" s="51" t="s">
        <v>45</v>
      </c>
    </row>
    <row r="15" customFormat="false" ht="20.1" hidden="false" customHeight="true" outlineLevel="0" collapsed="false"/>
    <row r="16" s="40" customFormat="true" ht="18" hidden="false" customHeight="false" outlineLevel="0" collapsed="false">
      <c r="A16" s="47" t="s">
        <v>46</v>
      </c>
      <c r="B16" s="48" t="s">
        <v>23</v>
      </c>
    </row>
    <row r="17" s="49" customFormat="true" ht="15" hidden="false" customHeight="false" outlineLevel="0" collapsed="false">
      <c r="B17" s="49" t="s">
        <v>47</v>
      </c>
    </row>
    <row r="18" s="49" customFormat="true" ht="15" hidden="false" customHeight="false" outlineLevel="0" collapsed="false">
      <c r="B18" s="49" t="s">
        <v>48</v>
      </c>
    </row>
    <row r="19" customFormat="false" ht="12.75" hidden="false" customHeight="false" outlineLevel="0" collapsed="false">
      <c r="G19" s="50" t="s">
        <v>44</v>
      </c>
      <c r="H19" s="0" t="s">
        <v>49</v>
      </c>
    </row>
    <row r="20" customFormat="false" ht="20.1" hidden="false" customHeight="true" outlineLevel="0" collapsed="false"/>
    <row r="21" s="40" customFormat="true" ht="18" hidden="false" customHeight="false" outlineLevel="0" collapsed="false">
      <c r="A21" s="47" t="s">
        <v>50</v>
      </c>
      <c r="B21" s="48" t="s">
        <v>13</v>
      </c>
    </row>
    <row r="22" s="49" customFormat="true" ht="15" hidden="false" customHeight="false" outlineLevel="0" collapsed="false">
      <c r="B22" s="49" t="s">
        <v>51</v>
      </c>
    </row>
    <row r="23" s="49" customFormat="true" ht="15" hidden="false" customHeight="false" outlineLevel="0" collapsed="false">
      <c r="B23" s="49" t="s">
        <v>52</v>
      </c>
    </row>
    <row r="24" customFormat="false" ht="14.25" hidden="false" customHeight="false" outlineLevel="0" collapsed="false">
      <c r="B24" s="52"/>
      <c r="G24" s="50" t="s">
        <v>44</v>
      </c>
      <c r="H24" s="51" t="s">
        <v>53</v>
      </c>
    </row>
    <row r="25" customFormat="false" ht="14.25" hidden="false" customHeight="false" outlineLevel="0" collapsed="false">
      <c r="B25" s="52"/>
    </row>
    <row r="26" customFormat="false" ht="15" hidden="false" customHeight="false" outlineLevel="0" collapsed="false">
      <c r="D26" s="49"/>
    </row>
    <row r="27" customFormat="false" ht="18.75" hidden="false" customHeight="true" outlineLevel="0" collapsed="false">
      <c r="A27" s="53" t="n">
        <v>4</v>
      </c>
      <c r="B27" s="54" t="s">
        <v>54</v>
      </c>
      <c r="C27" s="55"/>
      <c r="D27" s="49"/>
    </row>
    <row r="28" customFormat="false" ht="18.75" hidden="false" customHeight="true" outlineLevel="0" collapsed="false">
      <c r="A28" s="53" t="n">
        <v>5</v>
      </c>
      <c r="B28" s="54" t="s">
        <v>55</v>
      </c>
      <c r="C28" s="54"/>
      <c r="D28" s="49"/>
    </row>
    <row r="29" customFormat="false" ht="18.75" hidden="false" customHeight="true" outlineLevel="0" collapsed="false">
      <c r="A29" s="53" t="n">
        <v>6</v>
      </c>
      <c r="B29" s="54" t="s">
        <v>28</v>
      </c>
      <c r="C29" s="54"/>
      <c r="D29" s="49"/>
    </row>
    <row r="30" customFormat="false" ht="18.75" hidden="false" customHeight="true" outlineLevel="0" collapsed="false">
      <c r="A30" s="53" t="n">
        <v>7</v>
      </c>
      <c r="B30" s="54" t="s">
        <v>25</v>
      </c>
      <c r="C30" s="54"/>
    </row>
    <row r="31" customFormat="false" ht="18.75" hidden="false" customHeight="true" outlineLevel="0" collapsed="false">
      <c r="A31" s="53" t="n">
        <v>8</v>
      </c>
      <c r="B31" s="54" t="s">
        <v>56</v>
      </c>
      <c r="C31" s="54"/>
    </row>
    <row r="32" customFormat="false" ht="18.75" hidden="false" customHeight="true" outlineLevel="0" collapsed="false">
      <c r="A32" s="53" t="n">
        <v>9</v>
      </c>
      <c r="B32" s="54" t="s">
        <v>26</v>
      </c>
      <c r="C32" s="54"/>
    </row>
    <row r="33" customFormat="false" ht="18.75" hidden="false" customHeight="true" outlineLevel="0" collapsed="false">
      <c r="A33" s="53"/>
      <c r="B33" s="54"/>
      <c r="C33" s="54"/>
    </row>
    <row r="34" customFormat="false" ht="18.75" hidden="false" customHeight="true" outlineLevel="0" collapsed="false">
      <c r="A34" s="53"/>
      <c r="B34" s="54"/>
      <c r="C34" s="54"/>
    </row>
    <row r="37" customFormat="false" ht="12.75" hidden="false" customHeight="false" outlineLevel="0" collapsed="false">
      <c r="A37" s="0" t="s">
        <v>57</v>
      </c>
    </row>
    <row r="40" customFormat="false" ht="12.75" hidden="false" customHeight="false" outlineLevel="0" collapsed="false">
      <c r="A40" s="0" t="s">
        <v>58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3" width="9.7"/>
    <col collapsed="false" customWidth="true" hidden="false" outlineLevel="0" max="3" min="3" style="56" width="9.7"/>
    <col collapsed="false" customWidth="true" hidden="false" outlineLevel="0" max="4" min="4" style="43" width="9.7"/>
    <col collapsed="false" customWidth="true" hidden="false" outlineLevel="0" max="5" min="5" style="56" width="9.7"/>
    <col collapsed="false" customWidth="true" hidden="false" outlineLevel="0" max="6" min="6" style="43" width="9.7"/>
    <col collapsed="false" customWidth="true" hidden="false" outlineLevel="0" max="7" min="7" style="56" width="9.7"/>
    <col collapsed="false" customWidth="true" hidden="false" outlineLevel="0" max="8" min="8" style="43" width="9.7"/>
    <col collapsed="false" customWidth="true" hidden="false" outlineLevel="0" max="9" min="9" style="56" width="9.7"/>
    <col collapsed="false" customWidth="true" hidden="false" outlineLevel="0" max="10" min="10" style="43" width="9.7"/>
    <col collapsed="false" customWidth="true" hidden="false" outlineLevel="0" max="11" min="11" style="56" width="9.7"/>
    <col collapsed="false" customWidth="true" hidden="false" outlineLevel="0" max="13" min="12" style="43" width="9.7"/>
  </cols>
  <sheetData>
    <row r="1" customFormat="false" ht="18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58" customFormat="true" ht="18" hidden="false" customHeight="tru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" hidden="false" customHeight="true" outlineLevel="0" collapsed="false">
      <c r="A4" s="42"/>
      <c r="B4" s="60"/>
    </row>
    <row r="5" customFormat="false" ht="14.25" hidden="false" customHeight="false" outlineLevel="0" collapsed="false">
      <c r="A5" s="61" t="s">
        <v>61</v>
      </c>
      <c r="B5" s="62"/>
      <c r="K5" s="63" t="s">
        <v>39</v>
      </c>
    </row>
    <row r="6" customFormat="false" ht="18.6" hidden="false" customHeight="true" outlineLevel="0" collapsed="false">
      <c r="A6" s="64" t="s">
        <v>62</v>
      </c>
      <c r="B6" s="64" t="s">
        <v>63</v>
      </c>
      <c r="C6" s="64"/>
      <c r="D6" s="64" t="s">
        <v>64</v>
      </c>
      <c r="E6" s="64"/>
      <c r="F6" s="64" t="s">
        <v>65</v>
      </c>
      <c r="G6" s="64"/>
      <c r="H6" s="64" t="s">
        <v>66</v>
      </c>
      <c r="I6" s="64"/>
      <c r="J6" s="64" t="s">
        <v>67</v>
      </c>
      <c r="K6" s="64"/>
      <c r="L6" s="65" t="s">
        <v>68</v>
      </c>
      <c r="M6" s="65"/>
    </row>
    <row r="7" customFormat="false" ht="18.6" hidden="false" customHeight="true" outlineLevel="0" collapsed="false">
      <c r="A7" s="64"/>
      <c r="B7" s="66" t="s">
        <v>69</v>
      </c>
      <c r="C7" s="67" t="s">
        <v>70</v>
      </c>
      <c r="D7" s="66" t="s">
        <v>69</v>
      </c>
      <c r="E7" s="67" t="s">
        <v>70</v>
      </c>
      <c r="F7" s="66" t="s">
        <v>69</v>
      </c>
      <c r="G7" s="67" t="s">
        <v>70</v>
      </c>
      <c r="H7" s="66" t="s">
        <v>69</v>
      </c>
      <c r="I7" s="67" t="s">
        <v>70</v>
      </c>
      <c r="J7" s="66" t="s">
        <v>69</v>
      </c>
      <c r="K7" s="67" t="s">
        <v>70</v>
      </c>
      <c r="L7" s="68" t="s">
        <v>71</v>
      </c>
      <c r="M7" s="68" t="s">
        <v>70</v>
      </c>
    </row>
    <row r="8" s="49" customFormat="true" ht="35.1" hidden="false" customHeight="true" outlineLevel="0" collapsed="false">
      <c r="A8" s="69" t="s">
        <v>12</v>
      </c>
      <c r="B8" s="70" t="s">
        <v>72</v>
      </c>
      <c r="C8" s="71" t="s">
        <v>73</v>
      </c>
      <c r="D8" s="72" t="s">
        <v>74</v>
      </c>
      <c r="E8" s="71" t="s">
        <v>73</v>
      </c>
      <c r="F8" s="72" t="s">
        <v>75</v>
      </c>
      <c r="G8" s="71" t="s">
        <v>76</v>
      </c>
      <c r="H8" s="72" t="s">
        <v>77</v>
      </c>
      <c r="I8" s="71" t="s">
        <v>76</v>
      </c>
      <c r="J8" s="72" t="n">
        <v>36.78</v>
      </c>
      <c r="K8" s="71" t="s">
        <v>76</v>
      </c>
      <c r="L8" s="73" t="n">
        <v>9</v>
      </c>
      <c r="M8" s="74" t="n">
        <v>1</v>
      </c>
    </row>
    <row r="9" s="49" customFormat="true" ht="35.1" hidden="false" customHeight="true" outlineLevel="0" collapsed="false">
      <c r="A9" s="69" t="s">
        <v>23</v>
      </c>
      <c r="B9" s="70" t="n">
        <v>52.32</v>
      </c>
      <c r="C9" s="71" t="s">
        <v>76</v>
      </c>
      <c r="D9" s="72" t="s">
        <v>78</v>
      </c>
      <c r="E9" s="71" t="s">
        <v>76</v>
      </c>
      <c r="F9" s="72" t="s">
        <v>79</v>
      </c>
      <c r="G9" s="71" t="s">
        <v>80</v>
      </c>
      <c r="H9" s="72" t="s">
        <v>81</v>
      </c>
      <c r="I9" s="71" t="s">
        <v>80</v>
      </c>
      <c r="J9" s="72" t="s">
        <v>82</v>
      </c>
      <c r="K9" s="71" t="s">
        <v>83</v>
      </c>
      <c r="L9" s="73" t="n">
        <v>13</v>
      </c>
      <c r="M9" s="74" t="n">
        <v>2</v>
      </c>
    </row>
    <row r="10" s="49" customFormat="true" ht="35.1" hidden="false" customHeight="true" outlineLevel="0" collapsed="false">
      <c r="A10" s="69" t="s">
        <v>13</v>
      </c>
      <c r="B10" s="70" t="n">
        <v>57.89</v>
      </c>
      <c r="C10" s="71" t="s">
        <v>80</v>
      </c>
      <c r="D10" s="72" t="s">
        <v>84</v>
      </c>
      <c r="E10" s="71" t="s">
        <v>80</v>
      </c>
      <c r="F10" s="72" t="s">
        <v>85</v>
      </c>
      <c r="G10" s="71" t="s">
        <v>73</v>
      </c>
      <c r="H10" s="72" t="s">
        <v>86</v>
      </c>
      <c r="I10" s="71" t="s">
        <v>87</v>
      </c>
      <c r="J10" s="72" t="n">
        <v>45.12</v>
      </c>
      <c r="K10" s="71" t="s">
        <v>80</v>
      </c>
      <c r="L10" s="73" t="n">
        <v>13</v>
      </c>
      <c r="M10" s="74" t="n">
        <v>3</v>
      </c>
    </row>
    <row r="11" s="49" customFormat="true" ht="35.1" hidden="false" customHeight="true" outlineLevel="0" collapsed="false">
      <c r="A11" s="69" t="s">
        <v>54</v>
      </c>
      <c r="B11" s="70" t="s">
        <v>88</v>
      </c>
      <c r="C11" s="71" t="n">
        <v>4</v>
      </c>
      <c r="D11" s="72" t="s">
        <v>89</v>
      </c>
      <c r="E11" s="71" t="n">
        <v>8</v>
      </c>
      <c r="F11" s="72" t="s">
        <v>90</v>
      </c>
      <c r="G11" s="71" t="s">
        <v>87</v>
      </c>
      <c r="H11" s="72" t="s">
        <v>91</v>
      </c>
      <c r="I11" s="71" t="s">
        <v>73</v>
      </c>
      <c r="J11" s="72" t="n">
        <v>51.42</v>
      </c>
      <c r="K11" s="71" t="s">
        <v>73</v>
      </c>
      <c r="L11" s="73" t="n">
        <v>22</v>
      </c>
      <c r="M11" s="74" t="n">
        <v>4</v>
      </c>
    </row>
    <row r="12" s="49" customFormat="true" ht="35.1" hidden="false" customHeight="true" outlineLevel="0" collapsed="false">
      <c r="A12" s="69" t="s">
        <v>55</v>
      </c>
      <c r="B12" s="70" t="s">
        <v>92</v>
      </c>
      <c r="C12" s="71" t="s">
        <v>93</v>
      </c>
      <c r="D12" s="72" t="s">
        <v>94</v>
      </c>
      <c r="E12" s="71" t="s">
        <v>95</v>
      </c>
      <c r="F12" s="72" t="s">
        <v>96</v>
      </c>
      <c r="G12" s="71" t="s">
        <v>93</v>
      </c>
      <c r="H12" s="72" t="s">
        <v>97</v>
      </c>
      <c r="I12" s="71" t="s">
        <v>95</v>
      </c>
      <c r="J12" s="72" t="n">
        <v>54.9</v>
      </c>
      <c r="K12" s="71" t="s">
        <v>87</v>
      </c>
      <c r="L12" s="73" t="n">
        <v>26</v>
      </c>
      <c r="M12" s="74" t="n">
        <v>5</v>
      </c>
    </row>
    <row r="13" s="49" customFormat="true" ht="35.1" hidden="false" customHeight="true" outlineLevel="0" collapsed="false">
      <c r="A13" s="69" t="s">
        <v>28</v>
      </c>
      <c r="B13" s="75" t="s">
        <v>98</v>
      </c>
      <c r="C13" s="71" t="s">
        <v>95</v>
      </c>
      <c r="D13" s="72" t="s">
        <v>99</v>
      </c>
      <c r="E13" s="71" t="s">
        <v>87</v>
      </c>
      <c r="F13" s="72" t="s">
        <v>100</v>
      </c>
      <c r="G13" s="71" t="s">
        <v>95</v>
      </c>
      <c r="H13" s="72" t="s">
        <v>101</v>
      </c>
      <c r="I13" s="71" t="s">
        <v>93</v>
      </c>
      <c r="J13" s="72" t="s">
        <v>102</v>
      </c>
      <c r="K13" s="71" t="s">
        <v>103</v>
      </c>
      <c r="L13" s="73" t="n">
        <v>29</v>
      </c>
      <c r="M13" s="74" t="n">
        <v>6</v>
      </c>
    </row>
    <row r="14" s="49" customFormat="true" ht="35.1" hidden="false" customHeight="true" outlineLevel="0" collapsed="false">
      <c r="A14" s="69" t="s">
        <v>25</v>
      </c>
      <c r="B14" s="70" t="s">
        <v>104</v>
      </c>
      <c r="C14" s="71" t="s">
        <v>103</v>
      </c>
      <c r="D14" s="72" t="s">
        <v>105</v>
      </c>
      <c r="E14" s="71" t="s">
        <v>83</v>
      </c>
      <c r="F14" s="72" t="s">
        <v>106</v>
      </c>
      <c r="G14" s="71" t="s">
        <v>83</v>
      </c>
      <c r="H14" s="72" t="s">
        <v>107</v>
      </c>
      <c r="I14" s="71" t="s">
        <v>83</v>
      </c>
      <c r="J14" s="72" t="n">
        <v>57.89</v>
      </c>
      <c r="K14" s="71" t="s">
        <v>93</v>
      </c>
      <c r="L14" s="73" t="n">
        <v>34</v>
      </c>
      <c r="M14" s="74" t="n">
        <v>7</v>
      </c>
    </row>
    <row r="15" s="49" customFormat="true" ht="35.1" hidden="false" customHeight="true" outlineLevel="0" collapsed="false">
      <c r="A15" s="69" t="s">
        <v>56</v>
      </c>
      <c r="B15" s="70" t="s">
        <v>108</v>
      </c>
      <c r="C15" s="71" t="s">
        <v>83</v>
      </c>
      <c r="D15" s="72" t="s">
        <v>109</v>
      </c>
      <c r="E15" s="71" t="s">
        <v>93</v>
      </c>
      <c r="F15" s="72" t="s">
        <v>110</v>
      </c>
      <c r="G15" s="71" t="s">
        <v>111</v>
      </c>
      <c r="H15" s="72" t="s">
        <v>112</v>
      </c>
      <c r="I15" s="71" t="s">
        <v>103</v>
      </c>
      <c r="J15" s="72" t="s">
        <v>113</v>
      </c>
      <c r="K15" s="71" t="s">
        <v>95</v>
      </c>
      <c r="L15" s="73" t="n">
        <v>35</v>
      </c>
      <c r="M15" s="74" t="n">
        <v>8</v>
      </c>
    </row>
    <row r="16" s="49" customFormat="true" ht="35.1" hidden="false" customHeight="true" outlineLevel="0" collapsed="false">
      <c r="A16" s="69" t="s">
        <v>26</v>
      </c>
      <c r="B16" s="70" t="s">
        <v>114</v>
      </c>
      <c r="C16" s="71" t="s">
        <v>111</v>
      </c>
      <c r="D16" s="72" t="s">
        <v>115</v>
      </c>
      <c r="E16" s="71" t="s">
        <v>111</v>
      </c>
      <c r="F16" s="72" t="s">
        <v>116</v>
      </c>
      <c r="G16" s="71" t="s">
        <v>103</v>
      </c>
      <c r="H16" s="72" t="s">
        <v>117</v>
      </c>
      <c r="I16" s="71" t="s">
        <v>111</v>
      </c>
      <c r="J16" s="72" t="s">
        <v>118</v>
      </c>
      <c r="K16" s="71" t="s">
        <v>111</v>
      </c>
      <c r="L16" s="73" t="n">
        <v>44</v>
      </c>
      <c r="M16" s="74" t="n">
        <v>9</v>
      </c>
    </row>
    <row r="17" s="49" customFormat="true" ht="35.1" hidden="false" customHeight="true" outlineLevel="0" collapsed="false">
      <c r="A17" s="69"/>
      <c r="B17" s="75"/>
      <c r="C17" s="71"/>
      <c r="D17" s="72"/>
      <c r="E17" s="71"/>
      <c r="F17" s="72"/>
      <c r="G17" s="71"/>
      <c r="H17" s="72"/>
      <c r="I17" s="71"/>
      <c r="J17" s="72"/>
      <c r="K17" s="71"/>
      <c r="L17" s="74"/>
      <c r="M17" s="74"/>
    </row>
    <row r="18" s="49" customFormat="true" ht="33.75" hidden="false" customHeight="true" outlineLevel="0" collapsed="false">
      <c r="A18" s="69"/>
      <c r="B18" s="76"/>
      <c r="C18" s="71"/>
      <c r="D18" s="72"/>
      <c r="E18" s="71"/>
      <c r="F18" s="72"/>
      <c r="G18" s="71"/>
      <c r="H18" s="72"/>
      <c r="I18" s="71"/>
      <c r="J18" s="72"/>
      <c r="K18" s="71"/>
      <c r="L18" s="72"/>
      <c r="M18" s="74"/>
    </row>
    <row r="20" customFormat="false" ht="15" hidden="false" customHeight="false" outlineLevel="0" collapsed="false">
      <c r="A20" s="77" t="s">
        <v>119</v>
      </c>
      <c r="B20" s="51"/>
      <c r="K20" s="78" t="s">
        <v>120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3" min="3" style="52" width="23.99"/>
    <col collapsed="false" customWidth="true" hidden="false" outlineLevel="0" max="5" min="5" style="79" width="10.13"/>
    <col collapsed="false" customWidth="true" hidden="false" outlineLevel="0" max="7" min="7" style="0" width="18.14"/>
    <col collapsed="false" customWidth="true" hidden="false" outlineLevel="0" max="8" min="8" style="0" width="20.41"/>
    <col collapsed="false" customWidth="true" hidden="false" outlineLevel="0" max="14" min="14" style="0" width="14.7"/>
  </cols>
  <sheetData>
    <row r="1" customFormat="false" ht="14.25" hidden="false" customHeight="false" outlineLevel="0" collapsed="false">
      <c r="A1" s="0" t="n">
        <v>1</v>
      </c>
      <c r="B1" s="80" t="n">
        <v>1</v>
      </c>
      <c r="C1" s="81" t="s">
        <v>121</v>
      </c>
      <c r="E1" s="79" t="n">
        <v>39263</v>
      </c>
      <c r="G1" s="51" t="s">
        <v>122</v>
      </c>
      <c r="H1" s="51" t="s">
        <v>12</v>
      </c>
      <c r="J1" s="43" t="s">
        <v>123</v>
      </c>
      <c r="K1" s="82" t="s">
        <v>124</v>
      </c>
      <c r="L1" s="82" t="s">
        <v>125</v>
      </c>
      <c r="M1" s="82" t="s">
        <v>126</v>
      </c>
      <c r="N1" s="82" t="s">
        <v>127</v>
      </c>
    </row>
    <row r="2" customFormat="false" ht="14.25" hidden="false" customHeight="false" outlineLevel="0" collapsed="false">
      <c r="A2" s="0" t="n">
        <v>2</v>
      </c>
      <c r="B2" s="80" t="n">
        <v>1</v>
      </c>
      <c r="C2" s="81" t="s">
        <v>128</v>
      </c>
      <c r="E2" s="79" t="n">
        <v>39285</v>
      </c>
      <c r="G2" s="51" t="s">
        <v>122</v>
      </c>
      <c r="H2" s="51" t="s">
        <v>12</v>
      </c>
      <c r="J2" s="43" t="s">
        <v>123</v>
      </c>
      <c r="K2" s="82" t="s">
        <v>124</v>
      </c>
      <c r="L2" s="82" t="s">
        <v>125</v>
      </c>
      <c r="M2" s="82" t="s">
        <v>126</v>
      </c>
      <c r="N2" s="82" t="s">
        <v>127</v>
      </c>
    </row>
    <row r="3" customFormat="false" ht="14.25" hidden="false" customHeight="false" outlineLevel="0" collapsed="false">
      <c r="A3" s="0" t="n">
        <v>3</v>
      </c>
      <c r="B3" s="80" t="n">
        <v>1</v>
      </c>
      <c r="C3" s="81" t="s">
        <v>129</v>
      </c>
      <c r="E3" s="79" t="n">
        <v>39532</v>
      </c>
      <c r="G3" s="51" t="s">
        <v>122</v>
      </c>
      <c r="H3" s="51" t="s">
        <v>12</v>
      </c>
      <c r="J3" s="43" t="s">
        <v>123</v>
      </c>
      <c r="K3" s="82" t="s">
        <v>124</v>
      </c>
      <c r="L3" s="82" t="s">
        <v>125</v>
      </c>
      <c r="M3" s="82" t="s">
        <v>126</v>
      </c>
      <c r="N3" s="82" t="s">
        <v>127</v>
      </c>
    </row>
    <row r="4" customFormat="false" ht="14.25" hidden="false" customHeight="false" outlineLevel="0" collapsed="false">
      <c r="A4" s="0" t="n">
        <v>4</v>
      </c>
      <c r="B4" s="80" t="n">
        <v>1</v>
      </c>
      <c r="C4" s="81" t="s">
        <v>130</v>
      </c>
      <c r="E4" s="79" t="n">
        <v>39594</v>
      </c>
      <c r="G4" s="51" t="s">
        <v>122</v>
      </c>
      <c r="H4" s="51" t="s">
        <v>12</v>
      </c>
      <c r="J4" s="43" t="s">
        <v>123</v>
      </c>
      <c r="K4" s="82" t="s">
        <v>124</v>
      </c>
      <c r="L4" s="82" t="s">
        <v>125</v>
      </c>
      <c r="M4" s="82" t="s">
        <v>126</v>
      </c>
      <c r="N4" s="82" t="s">
        <v>127</v>
      </c>
    </row>
    <row r="5" customFormat="false" ht="14.25" hidden="false" customHeight="false" outlineLevel="0" collapsed="false">
      <c r="A5" s="0" t="n">
        <v>5</v>
      </c>
      <c r="B5" s="80" t="n">
        <v>1</v>
      </c>
      <c r="C5" s="81" t="s">
        <v>131</v>
      </c>
      <c r="E5" s="79" t="n">
        <v>39912</v>
      </c>
      <c r="G5" s="51" t="s">
        <v>122</v>
      </c>
      <c r="H5" s="51" t="s">
        <v>12</v>
      </c>
      <c r="J5" s="43" t="s">
        <v>123</v>
      </c>
      <c r="K5" s="82" t="s">
        <v>124</v>
      </c>
      <c r="L5" s="82" t="s">
        <v>125</v>
      </c>
      <c r="M5" s="82" t="s">
        <v>126</v>
      </c>
      <c r="N5" s="82" t="s">
        <v>127</v>
      </c>
    </row>
    <row r="6" customFormat="false" ht="14.25" hidden="false" customHeight="false" outlineLevel="0" collapsed="false">
      <c r="A6" s="0" t="n">
        <v>6</v>
      </c>
      <c r="B6" s="80" t="n">
        <v>2</v>
      </c>
      <c r="C6" s="52" t="s">
        <v>132</v>
      </c>
      <c r="E6" s="79" t="n">
        <v>39074</v>
      </c>
      <c r="G6" s="51" t="s">
        <v>122</v>
      </c>
      <c r="H6" s="51" t="s">
        <v>23</v>
      </c>
      <c r="J6" s="43" t="s">
        <v>123</v>
      </c>
      <c r="K6" s="82" t="s">
        <v>124</v>
      </c>
      <c r="L6" s="82" t="s">
        <v>125</v>
      </c>
      <c r="M6" s="82" t="s">
        <v>126</v>
      </c>
      <c r="N6" s="82" t="s">
        <v>127</v>
      </c>
    </row>
    <row r="7" customFormat="false" ht="14.25" hidden="false" customHeight="false" outlineLevel="0" collapsed="false">
      <c r="A7" s="0" t="n">
        <v>7</v>
      </c>
      <c r="B7" s="80" t="n">
        <v>2</v>
      </c>
      <c r="C7" s="52" t="s">
        <v>133</v>
      </c>
      <c r="E7" s="79" t="n">
        <v>39172</v>
      </c>
      <c r="G7" s="51" t="s">
        <v>122</v>
      </c>
      <c r="H7" s="51" t="s">
        <v>23</v>
      </c>
      <c r="J7" s="43" t="s">
        <v>123</v>
      </c>
      <c r="K7" s="82" t="s">
        <v>124</v>
      </c>
      <c r="L7" s="82" t="s">
        <v>125</v>
      </c>
      <c r="M7" s="82" t="s">
        <v>126</v>
      </c>
      <c r="N7" s="82" t="s">
        <v>127</v>
      </c>
    </row>
    <row r="8" customFormat="false" ht="14.25" hidden="false" customHeight="false" outlineLevel="0" collapsed="false">
      <c r="A8" s="0" t="n">
        <v>8</v>
      </c>
      <c r="B8" s="80" t="n">
        <v>2</v>
      </c>
      <c r="C8" s="52" t="s">
        <v>134</v>
      </c>
      <c r="E8" s="79" t="n">
        <v>39459</v>
      </c>
      <c r="G8" s="51" t="s">
        <v>122</v>
      </c>
      <c r="H8" s="51" t="s">
        <v>23</v>
      </c>
      <c r="J8" s="43" t="s">
        <v>123</v>
      </c>
      <c r="K8" s="82" t="s">
        <v>124</v>
      </c>
      <c r="L8" s="82" t="s">
        <v>125</v>
      </c>
      <c r="M8" s="82" t="s">
        <v>126</v>
      </c>
      <c r="N8" s="82" t="s">
        <v>127</v>
      </c>
    </row>
    <row r="9" customFormat="false" ht="14.25" hidden="false" customHeight="false" outlineLevel="0" collapsed="false">
      <c r="A9" s="0" t="n">
        <v>9</v>
      </c>
      <c r="B9" s="80" t="n">
        <v>2</v>
      </c>
      <c r="C9" s="52" t="s">
        <v>135</v>
      </c>
      <c r="E9" s="79" t="n">
        <v>39070</v>
      </c>
      <c r="G9" s="51" t="s">
        <v>122</v>
      </c>
      <c r="H9" s="51" t="s">
        <v>23</v>
      </c>
      <c r="J9" s="43" t="s">
        <v>123</v>
      </c>
      <c r="K9" s="82" t="s">
        <v>124</v>
      </c>
      <c r="L9" s="82" t="s">
        <v>125</v>
      </c>
      <c r="M9" s="82" t="s">
        <v>126</v>
      </c>
      <c r="N9" s="82" t="s">
        <v>127</v>
      </c>
    </row>
    <row r="10" customFormat="false" ht="14.25" hidden="false" customHeight="false" outlineLevel="0" collapsed="false">
      <c r="A10" s="0" t="n">
        <v>10</v>
      </c>
      <c r="B10" s="80" t="n">
        <v>2</v>
      </c>
      <c r="C10" s="52" t="s">
        <v>136</v>
      </c>
      <c r="E10" s="79" t="n">
        <v>39073</v>
      </c>
      <c r="G10" s="51" t="s">
        <v>122</v>
      </c>
      <c r="H10" s="51" t="s">
        <v>23</v>
      </c>
      <c r="J10" s="43" t="s">
        <v>123</v>
      </c>
      <c r="K10" s="82" t="s">
        <v>124</v>
      </c>
      <c r="L10" s="82" t="s">
        <v>125</v>
      </c>
      <c r="M10" s="82" t="s">
        <v>126</v>
      </c>
      <c r="N10" s="82" t="s">
        <v>127</v>
      </c>
    </row>
    <row r="11" customFormat="false" ht="14.25" hidden="false" customHeight="false" outlineLevel="0" collapsed="false">
      <c r="A11" s="0" t="n">
        <v>11</v>
      </c>
      <c r="B11" s="80" t="n">
        <v>2</v>
      </c>
      <c r="C11" s="52" t="s">
        <v>137</v>
      </c>
      <c r="E11" s="79" t="n">
        <v>39188</v>
      </c>
      <c r="G11" s="51" t="s">
        <v>122</v>
      </c>
      <c r="H11" s="51" t="s">
        <v>23</v>
      </c>
      <c r="J11" s="43" t="s">
        <v>123</v>
      </c>
      <c r="K11" s="82" t="s">
        <v>124</v>
      </c>
      <c r="L11" s="82" t="s">
        <v>125</v>
      </c>
      <c r="M11" s="82" t="s">
        <v>126</v>
      </c>
      <c r="N11" s="82" t="s">
        <v>127</v>
      </c>
    </row>
    <row r="12" customFormat="false" ht="14.25" hidden="false" customHeight="false" outlineLevel="0" collapsed="false">
      <c r="A12" s="0" t="n">
        <v>12</v>
      </c>
      <c r="B12" s="80" t="n">
        <v>3</v>
      </c>
      <c r="C12" s="52" t="s">
        <v>138</v>
      </c>
      <c r="E12" s="79" t="n">
        <v>39026</v>
      </c>
      <c r="G12" s="51" t="s">
        <v>139</v>
      </c>
      <c r="H12" s="51" t="s">
        <v>13</v>
      </c>
      <c r="J12" s="43" t="s">
        <v>123</v>
      </c>
      <c r="K12" s="82" t="s">
        <v>124</v>
      </c>
      <c r="L12" s="82" t="s">
        <v>125</v>
      </c>
      <c r="M12" s="82" t="s">
        <v>126</v>
      </c>
      <c r="N12" s="82" t="s">
        <v>127</v>
      </c>
    </row>
    <row r="13" customFormat="false" ht="14.25" hidden="false" customHeight="false" outlineLevel="0" collapsed="false">
      <c r="A13" s="0" t="n">
        <v>13</v>
      </c>
      <c r="B13" s="80" t="n">
        <v>3</v>
      </c>
      <c r="C13" s="52" t="s">
        <v>140</v>
      </c>
      <c r="E13" s="79" t="n">
        <v>39177</v>
      </c>
      <c r="G13" s="51" t="s">
        <v>139</v>
      </c>
      <c r="H13" s="51" t="s">
        <v>13</v>
      </c>
      <c r="J13" s="43" t="s">
        <v>123</v>
      </c>
      <c r="K13" s="82" t="s">
        <v>124</v>
      </c>
      <c r="L13" s="82" t="s">
        <v>125</v>
      </c>
      <c r="M13" s="82" t="s">
        <v>126</v>
      </c>
      <c r="N13" s="82" t="s">
        <v>127</v>
      </c>
    </row>
    <row r="14" customFormat="false" ht="14.25" hidden="false" customHeight="false" outlineLevel="0" collapsed="false">
      <c r="A14" s="0" t="n">
        <v>14</v>
      </c>
      <c r="B14" s="80" t="n">
        <v>3</v>
      </c>
      <c r="C14" s="52" t="s">
        <v>141</v>
      </c>
      <c r="E14" s="79" t="n">
        <v>39392</v>
      </c>
      <c r="G14" s="51" t="s">
        <v>139</v>
      </c>
      <c r="H14" s="51" t="s">
        <v>13</v>
      </c>
      <c r="J14" s="43" t="s">
        <v>123</v>
      </c>
      <c r="K14" s="82" t="s">
        <v>124</v>
      </c>
      <c r="L14" s="82" t="s">
        <v>125</v>
      </c>
      <c r="M14" s="82" t="s">
        <v>126</v>
      </c>
      <c r="N14" s="82" t="s">
        <v>127</v>
      </c>
    </row>
    <row r="15" customFormat="false" ht="14.25" hidden="false" customHeight="false" outlineLevel="0" collapsed="false">
      <c r="A15" s="0" t="n">
        <v>15</v>
      </c>
      <c r="B15" s="80" t="n">
        <v>3</v>
      </c>
      <c r="C15" s="52" t="s">
        <v>142</v>
      </c>
      <c r="E15" s="79" t="n">
        <v>39372</v>
      </c>
      <c r="G15" s="51" t="s">
        <v>139</v>
      </c>
      <c r="H15" s="51" t="s">
        <v>13</v>
      </c>
      <c r="J15" s="43" t="s">
        <v>123</v>
      </c>
      <c r="K15" s="82" t="s">
        <v>124</v>
      </c>
      <c r="L15" s="82" t="s">
        <v>125</v>
      </c>
      <c r="M15" s="82" t="s">
        <v>126</v>
      </c>
      <c r="N15" s="82" t="s">
        <v>127</v>
      </c>
    </row>
    <row r="16" customFormat="false" ht="14.25" hidden="false" customHeight="false" outlineLevel="0" collapsed="false">
      <c r="A16" s="0" t="n">
        <v>16</v>
      </c>
      <c r="B16" s="80" t="n">
        <v>3</v>
      </c>
      <c r="C16" s="52" t="s">
        <v>143</v>
      </c>
      <c r="E16" s="79" t="n">
        <v>39709</v>
      </c>
      <c r="G16" s="51" t="s">
        <v>139</v>
      </c>
      <c r="H16" s="51" t="s">
        <v>13</v>
      </c>
      <c r="J16" s="43" t="s">
        <v>123</v>
      </c>
      <c r="K16" s="82" t="s">
        <v>124</v>
      </c>
      <c r="L16" s="82" t="s">
        <v>125</v>
      </c>
      <c r="M16" s="82" t="s">
        <v>126</v>
      </c>
      <c r="N16" s="82" t="s">
        <v>127</v>
      </c>
    </row>
    <row r="17" customFormat="false" ht="14.25" hidden="false" customHeight="false" outlineLevel="0" collapsed="false">
      <c r="A17" s="0" t="n">
        <v>17</v>
      </c>
      <c r="B17" s="80" t="n">
        <v>3</v>
      </c>
      <c r="C17" s="52" t="s">
        <v>144</v>
      </c>
      <c r="E17" s="79" t="n">
        <v>39398</v>
      </c>
      <c r="G17" s="51" t="s">
        <v>139</v>
      </c>
      <c r="H17" s="51" t="s">
        <v>13</v>
      </c>
      <c r="J17" s="43" t="s">
        <v>123</v>
      </c>
      <c r="K17" s="82" t="s">
        <v>124</v>
      </c>
      <c r="L17" s="82" t="s">
        <v>125</v>
      </c>
      <c r="M17" s="82" t="s">
        <v>126</v>
      </c>
      <c r="N17" s="82" t="s">
        <v>127</v>
      </c>
    </row>
    <row r="18" customFormat="false" ht="14.25" hidden="false" customHeight="false" outlineLevel="0" collapsed="false">
      <c r="A18" s="0" t="n">
        <v>18</v>
      </c>
      <c r="B18" s="80" t="n">
        <v>4</v>
      </c>
      <c r="C18" s="52" t="s">
        <v>145</v>
      </c>
      <c r="E18" s="79" t="n">
        <v>39184</v>
      </c>
      <c r="G18" s="51" t="s">
        <v>146</v>
      </c>
      <c r="H18" s="51" t="s">
        <v>54</v>
      </c>
      <c r="J18" s="43" t="s">
        <v>123</v>
      </c>
      <c r="K18" s="82" t="s">
        <v>124</v>
      </c>
      <c r="L18" s="82" t="s">
        <v>125</v>
      </c>
      <c r="M18" s="82" t="s">
        <v>126</v>
      </c>
      <c r="N18" s="82" t="s">
        <v>127</v>
      </c>
    </row>
    <row r="19" customFormat="false" ht="14.25" hidden="false" customHeight="false" outlineLevel="0" collapsed="false">
      <c r="A19" s="0" t="n">
        <v>19</v>
      </c>
      <c r="B19" s="80" t="n">
        <v>4</v>
      </c>
      <c r="C19" s="52" t="s">
        <v>147</v>
      </c>
      <c r="E19" s="79" t="n">
        <v>38869</v>
      </c>
      <c r="G19" s="51" t="s">
        <v>146</v>
      </c>
      <c r="H19" s="51" t="s">
        <v>54</v>
      </c>
      <c r="J19" s="43" t="s">
        <v>123</v>
      </c>
      <c r="K19" s="82" t="s">
        <v>124</v>
      </c>
      <c r="L19" s="82" t="s">
        <v>125</v>
      </c>
      <c r="M19" s="82" t="s">
        <v>126</v>
      </c>
      <c r="N19" s="82" t="s">
        <v>127</v>
      </c>
    </row>
    <row r="20" customFormat="false" ht="14.25" hidden="false" customHeight="false" outlineLevel="0" collapsed="false">
      <c r="A20" s="0" t="n">
        <v>20</v>
      </c>
      <c r="B20" s="80" t="n">
        <v>4</v>
      </c>
      <c r="C20" s="52" t="s">
        <v>148</v>
      </c>
      <c r="E20" s="79" t="n">
        <v>39615</v>
      </c>
      <c r="G20" s="51" t="s">
        <v>146</v>
      </c>
      <c r="H20" s="51" t="s">
        <v>54</v>
      </c>
      <c r="J20" s="43" t="s">
        <v>123</v>
      </c>
      <c r="K20" s="82" t="s">
        <v>124</v>
      </c>
      <c r="L20" s="82" t="s">
        <v>125</v>
      </c>
      <c r="M20" s="82" t="s">
        <v>126</v>
      </c>
      <c r="N20" s="82" t="s">
        <v>127</v>
      </c>
    </row>
    <row r="21" customFormat="false" ht="14.25" hidden="false" customHeight="false" outlineLevel="0" collapsed="false">
      <c r="A21" s="0" t="n">
        <v>21</v>
      </c>
      <c r="B21" s="80" t="n">
        <v>4</v>
      </c>
      <c r="C21" s="52" t="s">
        <v>149</v>
      </c>
      <c r="E21" s="79" t="n">
        <v>39652</v>
      </c>
      <c r="G21" s="51" t="s">
        <v>146</v>
      </c>
      <c r="H21" s="51" t="s">
        <v>54</v>
      </c>
      <c r="J21" s="43" t="s">
        <v>123</v>
      </c>
      <c r="K21" s="82" t="s">
        <v>124</v>
      </c>
      <c r="L21" s="82" t="s">
        <v>125</v>
      </c>
      <c r="M21" s="82" t="s">
        <v>126</v>
      </c>
      <c r="N21" s="82" t="s">
        <v>127</v>
      </c>
    </row>
    <row r="22" customFormat="false" ht="14.25" hidden="false" customHeight="false" outlineLevel="0" collapsed="false">
      <c r="A22" s="0" t="n">
        <v>22</v>
      </c>
      <c r="B22" s="80" t="n">
        <v>4</v>
      </c>
      <c r="C22" s="52" t="s">
        <v>150</v>
      </c>
      <c r="E22" s="79" t="n">
        <v>40017</v>
      </c>
      <c r="G22" s="51" t="s">
        <v>146</v>
      </c>
      <c r="H22" s="51" t="s">
        <v>54</v>
      </c>
      <c r="J22" s="43" t="s">
        <v>123</v>
      </c>
      <c r="K22" s="82" t="s">
        <v>124</v>
      </c>
      <c r="L22" s="82" t="s">
        <v>125</v>
      </c>
      <c r="M22" s="82" t="s">
        <v>126</v>
      </c>
      <c r="N22" s="82" t="s">
        <v>127</v>
      </c>
    </row>
    <row r="23" customFormat="false" ht="14.25" hidden="false" customHeight="false" outlineLevel="0" collapsed="false">
      <c r="A23" s="0" t="n">
        <v>23</v>
      </c>
      <c r="B23" s="80" t="n">
        <v>5</v>
      </c>
      <c r="C23" s="52" t="s">
        <v>151</v>
      </c>
      <c r="E23" s="79" t="n">
        <v>39128</v>
      </c>
      <c r="G23" s="51" t="s">
        <v>152</v>
      </c>
      <c r="H23" s="51" t="s">
        <v>153</v>
      </c>
      <c r="J23" s="43" t="s">
        <v>123</v>
      </c>
      <c r="K23" s="82" t="s">
        <v>124</v>
      </c>
      <c r="L23" s="82" t="s">
        <v>125</v>
      </c>
      <c r="M23" s="82" t="s">
        <v>126</v>
      </c>
      <c r="N23" s="82" t="s">
        <v>127</v>
      </c>
    </row>
    <row r="24" customFormat="false" ht="14.25" hidden="false" customHeight="false" outlineLevel="0" collapsed="false">
      <c r="A24" s="0" t="n">
        <v>24</v>
      </c>
      <c r="B24" s="80" t="n">
        <v>5</v>
      </c>
      <c r="C24" s="52" t="s">
        <v>154</v>
      </c>
      <c r="E24" s="79" t="n">
        <v>39691</v>
      </c>
      <c r="G24" s="51" t="s">
        <v>152</v>
      </c>
      <c r="H24" s="51" t="s">
        <v>153</v>
      </c>
      <c r="J24" s="43" t="s">
        <v>123</v>
      </c>
      <c r="K24" s="82" t="s">
        <v>124</v>
      </c>
      <c r="L24" s="82" t="s">
        <v>125</v>
      </c>
      <c r="M24" s="82" t="s">
        <v>126</v>
      </c>
      <c r="N24" s="82" t="s">
        <v>127</v>
      </c>
    </row>
    <row r="25" customFormat="false" ht="14.25" hidden="false" customHeight="false" outlineLevel="0" collapsed="false">
      <c r="A25" s="0" t="n">
        <v>25</v>
      </c>
      <c r="B25" s="80" t="n">
        <v>5</v>
      </c>
      <c r="C25" s="52" t="s">
        <v>155</v>
      </c>
      <c r="E25" s="79" t="n">
        <v>39192</v>
      </c>
      <c r="G25" s="51" t="s">
        <v>152</v>
      </c>
      <c r="H25" s="51" t="s">
        <v>153</v>
      </c>
      <c r="J25" s="43" t="s">
        <v>123</v>
      </c>
      <c r="K25" s="82" t="s">
        <v>124</v>
      </c>
      <c r="L25" s="82" t="s">
        <v>125</v>
      </c>
      <c r="M25" s="82" t="s">
        <v>126</v>
      </c>
      <c r="N25" s="82" t="s">
        <v>127</v>
      </c>
    </row>
    <row r="26" customFormat="false" ht="14.25" hidden="false" customHeight="false" outlineLevel="0" collapsed="false">
      <c r="A26" s="0" t="n">
        <v>26</v>
      </c>
      <c r="B26" s="80" t="n">
        <v>5</v>
      </c>
      <c r="C26" s="52" t="s">
        <v>156</v>
      </c>
      <c r="E26" s="79" t="n">
        <v>38952</v>
      </c>
      <c r="G26" s="51" t="s">
        <v>152</v>
      </c>
      <c r="H26" s="51" t="s">
        <v>153</v>
      </c>
      <c r="J26" s="43" t="s">
        <v>123</v>
      </c>
      <c r="K26" s="82" t="s">
        <v>124</v>
      </c>
      <c r="L26" s="82" t="s">
        <v>125</v>
      </c>
      <c r="M26" s="82" t="s">
        <v>126</v>
      </c>
      <c r="N26" s="82" t="s">
        <v>127</v>
      </c>
    </row>
    <row r="27" customFormat="false" ht="14.25" hidden="false" customHeight="false" outlineLevel="0" collapsed="false">
      <c r="A27" s="0" t="n">
        <v>27</v>
      </c>
      <c r="B27" s="80" t="n">
        <v>5</v>
      </c>
      <c r="C27" s="52" t="s">
        <v>157</v>
      </c>
      <c r="E27" s="79" t="n">
        <v>39051</v>
      </c>
      <c r="G27" s="51" t="s">
        <v>152</v>
      </c>
      <c r="H27" s="51" t="s">
        <v>153</v>
      </c>
      <c r="J27" s="43" t="s">
        <v>123</v>
      </c>
      <c r="K27" s="82" t="s">
        <v>124</v>
      </c>
      <c r="L27" s="82" t="s">
        <v>125</v>
      </c>
      <c r="M27" s="82" t="s">
        <v>126</v>
      </c>
      <c r="N27" s="82" t="s">
        <v>127</v>
      </c>
    </row>
    <row r="28" customFormat="false" ht="14.25" hidden="false" customHeight="false" outlineLevel="0" collapsed="false">
      <c r="A28" s="0" t="n">
        <v>28</v>
      </c>
      <c r="B28" s="80" t="n">
        <v>6</v>
      </c>
      <c r="C28" s="52" t="s">
        <v>158</v>
      </c>
      <c r="E28" s="79" t="n">
        <v>39649</v>
      </c>
      <c r="G28" s="51" t="s">
        <v>122</v>
      </c>
      <c r="H28" s="51" t="s">
        <v>28</v>
      </c>
      <c r="J28" s="43" t="s">
        <v>123</v>
      </c>
      <c r="K28" s="82" t="s">
        <v>124</v>
      </c>
      <c r="L28" s="82" t="s">
        <v>125</v>
      </c>
      <c r="M28" s="82" t="s">
        <v>126</v>
      </c>
      <c r="N28" s="82" t="s">
        <v>127</v>
      </c>
    </row>
    <row r="29" customFormat="false" ht="14.25" hidden="false" customHeight="false" outlineLevel="0" collapsed="false">
      <c r="A29" s="0" t="n">
        <v>29</v>
      </c>
      <c r="B29" s="80" t="n">
        <v>6</v>
      </c>
      <c r="C29" s="52" t="s">
        <v>159</v>
      </c>
      <c r="E29" s="79" t="n">
        <v>39553</v>
      </c>
      <c r="G29" s="51" t="s">
        <v>122</v>
      </c>
      <c r="H29" s="51" t="s">
        <v>28</v>
      </c>
      <c r="J29" s="43" t="s">
        <v>123</v>
      </c>
      <c r="K29" s="82" t="s">
        <v>124</v>
      </c>
      <c r="L29" s="82" t="s">
        <v>125</v>
      </c>
      <c r="M29" s="82" t="s">
        <v>126</v>
      </c>
      <c r="N29" s="82" t="s">
        <v>127</v>
      </c>
    </row>
    <row r="30" customFormat="false" ht="14.25" hidden="false" customHeight="false" outlineLevel="0" collapsed="false">
      <c r="A30" s="0" t="n">
        <v>30</v>
      </c>
      <c r="B30" s="80" t="n">
        <v>6</v>
      </c>
      <c r="C30" s="52" t="s">
        <v>160</v>
      </c>
      <c r="E30" s="79" t="n">
        <v>39461</v>
      </c>
      <c r="G30" s="51" t="s">
        <v>122</v>
      </c>
      <c r="H30" s="51" t="s">
        <v>28</v>
      </c>
      <c r="J30" s="43" t="s">
        <v>123</v>
      </c>
      <c r="K30" s="82" t="s">
        <v>124</v>
      </c>
      <c r="L30" s="82" t="s">
        <v>125</v>
      </c>
      <c r="M30" s="82" t="s">
        <v>126</v>
      </c>
      <c r="N30" s="82" t="s">
        <v>127</v>
      </c>
    </row>
    <row r="31" customFormat="false" ht="14.25" hidden="false" customHeight="false" outlineLevel="0" collapsed="false">
      <c r="A31" s="0" t="n">
        <v>31</v>
      </c>
      <c r="B31" s="80" t="n">
        <v>6</v>
      </c>
      <c r="C31" s="52" t="s">
        <v>161</v>
      </c>
      <c r="E31" s="79" t="n">
        <v>39717</v>
      </c>
      <c r="G31" s="51" t="s">
        <v>122</v>
      </c>
      <c r="H31" s="51" t="s">
        <v>28</v>
      </c>
      <c r="J31" s="43" t="s">
        <v>123</v>
      </c>
      <c r="K31" s="82" t="s">
        <v>124</v>
      </c>
      <c r="L31" s="82" t="s">
        <v>125</v>
      </c>
      <c r="M31" s="82" t="s">
        <v>126</v>
      </c>
      <c r="N31" s="82" t="s">
        <v>127</v>
      </c>
    </row>
    <row r="32" customFormat="false" ht="14.25" hidden="false" customHeight="false" outlineLevel="0" collapsed="false">
      <c r="A32" s="0" t="n">
        <v>32</v>
      </c>
      <c r="B32" s="80" t="n">
        <v>6</v>
      </c>
      <c r="C32" s="52" t="s">
        <v>162</v>
      </c>
      <c r="E32" s="79" t="n">
        <v>39451</v>
      </c>
      <c r="G32" s="51" t="s">
        <v>122</v>
      </c>
      <c r="H32" s="51" t="s">
        <v>28</v>
      </c>
      <c r="J32" s="43" t="s">
        <v>123</v>
      </c>
      <c r="K32" s="82" t="s">
        <v>124</v>
      </c>
      <c r="L32" s="82" t="s">
        <v>125</v>
      </c>
      <c r="M32" s="82" t="s">
        <v>126</v>
      </c>
      <c r="N32" s="82" t="s">
        <v>127</v>
      </c>
    </row>
    <row r="33" customFormat="false" ht="14.25" hidden="false" customHeight="false" outlineLevel="0" collapsed="false">
      <c r="A33" s="0" t="n">
        <v>33</v>
      </c>
      <c r="B33" s="80" t="n">
        <v>6</v>
      </c>
      <c r="C33" s="52" t="s">
        <v>163</v>
      </c>
      <c r="E33" s="79" t="n">
        <v>39564</v>
      </c>
      <c r="G33" s="51" t="s">
        <v>122</v>
      </c>
      <c r="H33" s="51" t="s">
        <v>28</v>
      </c>
      <c r="J33" s="43" t="s">
        <v>123</v>
      </c>
      <c r="K33" s="82" t="s">
        <v>124</v>
      </c>
      <c r="L33" s="82" t="s">
        <v>125</v>
      </c>
      <c r="M33" s="82" t="s">
        <v>126</v>
      </c>
      <c r="N33" s="82" t="s">
        <v>127</v>
      </c>
    </row>
    <row r="34" customFormat="false" ht="14.25" hidden="false" customHeight="false" outlineLevel="0" collapsed="false">
      <c r="A34" s="0" t="n">
        <v>34</v>
      </c>
      <c r="B34" s="80" t="n">
        <v>7</v>
      </c>
      <c r="C34" s="52" t="s">
        <v>164</v>
      </c>
      <c r="E34" s="79" t="n">
        <v>39269</v>
      </c>
      <c r="G34" s="51" t="s">
        <v>152</v>
      </c>
      <c r="H34" s="51" t="s">
        <v>25</v>
      </c>
      <c r="J34" s="43" t="s">
        <v>123</v>
      </c>
      <c r="K34" s="82" t="s">
        <v>124</v>
      </c>
      <c r="L34" s="82" t="s">
        <v>125</v>
      </c>
      <c r="M34" s="82" t="s">
        <v>126</v>
      </c>
      <c r="N34" s="82" t="s">
        <v>127</v>
      </c>
    </row>
    <row r="35" customFormat="false" ht="14.25" hidden="false" customHeight="false" outlineLevel="0" collapsed="false">
      <c r="A35" s="0" t="n">
        <v>35</v>
      </c>
      <c r="B35" s="80" t="n">
        <v>7</v>
      </c>
      <c r="C35" s="52" t="s">
        <v>165</v>
      </c>
      <c r="E35" s="79" t="n">
        <v>39443</v>
      </c>
      <c r="G35" s="51" t="s">
        <v>152</v>
      </c>
      <c r="H35" s="51" t="s">
        <v>25</v>
      </c>
      <c r="J35" s="43" t="s">
        <v>123</v>
      </c>
      <c r="K35" s="82" t="s">
        <v>124</v>
      </c>
      <c r="L35" s="82" t="s">
        <v>125</v>
      </c>
      <c r="M35" s="82" t="s">
        <v>126</v>
      </c>
      <c r="N35" s="82" t="s">
        <v>127</v>
      </c>
    </row>
    <row r="36" customFormat="false" ht="14.25" hidden="false" customHeight="false" outlineLevel="0" collapsed="false">
      <c r="A36" s="0" t="n">
        <v>36</v>
      </c>
      <c r="B36" s="80" t="n">
        <v>7</v>
      </c>
      <c r="C36" s="52" t="s">
        <v>166</v>
      </c>
      <c r="E36" s="79" t="n">
        <v>39502</v>
      </c>
      <c r="G36" s="51" t="s">
        <v>152</v>
      </c>
      <c r="H36" s="51" t="s">
        <v>25</v>
      </c>
      <c r="J36" s="43" t="s">
        <v>123</v>
      </c>
      <c r="K36" s="82" t="s">
        <v>124</v>
      </c>
      <c r="L36" s="82" t="s">
        <v>125</v>
      </c>
      <c r="M36" s="82" t="s">
        <v>126</v>
      </c>
      <c r="N36" s="82" t="s">
        <v>127</v>
      </c>
    </row>
    <row r="37" customFormat="false" ht="14.25" hidden="false" customHeight="false" outlineLevel="0" collapsed="false">
      <c r="A37" s="0" t="n">
        <v>37</v>
      </c>
      <c r="B37" s="80" t="n">
        <v>7</v>
      </c>
      <c r="C37" s="52" t="s">
        <v>167</v>
      </c>
      <c r="E37" s="79" t="n">
        <v>39553</v>
      </c>
      <c r="G37" s="51" t="s">
        <v>152</v>
      </c>
      <c r="H37" s="51" t="s">
        <v>25</v>
      </c>
      <c r="J37" s="43" t="s">
        <v>123</v>
      </c>
      <c r="K37" s="82" t="s">
        <v>124</v>
      </c>
      <c r="L37" s="82" t="s">
        <v>125</v>
      </c>
      <c r="M37" s="82" t="s">
        <v>126</v>
      </c>
      <c r="N37" s="82" t="s">
        <v>127</v>
      </c>
    </row>
    <row r="38" customFormat="false" ht="14.25" hidden="false" customHeight="false" outlineLevel="0" collapsed="false">
      <c r="A38" s="0" t="n">
        <v>38</v>
      </c>
      <c r="B38" s="80" t="n">
        <v>7</v>
      </c>
      <c r="C38" s="52" t="s">
        <v>168</v>
      </c>
      <c r="E38" s="79" t="n">
        <v>39096</v>
      </c>
      <c r="G38" s="51" t="s">
        <v>152</v>
      </c>
      <c r="H38" s="51" t="s">
        <v>25</v>
      </c>
      <c r="J38" s="43" t="s">
        <v>123</v>
      </c>
      <c r="K38" s="82" t="s">
        <v>124</v>
      </c>
      <c r="L38" s="82" t="s">
        <v>125</v>
      </c>
      <c r="M38" s="82" t="s">
        <v>126</v>
      </c>
      <c r="N38" s="82" t="s">
        <v>127</v>
      </c>
    </row>
    <row r="39" customFormat="false" ht="14.25" hidden="false" customHeight="false" outlineLevel="0" collapsed="false">
      <c r="A39" s="0" t="n">
        <v>39</v>
      </c>
      <c r="B39" s="80" t="n">
        <v>8</v>
      </c>
      <c r="C39" s="52" t="s">
        <v>169</v>
      </c>
      <c r="E39" s="79" t="n">
        <v>39519</v>
      </c>
      <c r="G39" s="51" t="s">
        <v>146</v>
      </c>
      <c r="H39" s="51" t="s">
        <v>56</v>
      </c>
      <c r="J39" s="43" t="s">
        <v>123</v>
      </c>
      <c r="K39" s="82" t="s">
        <v>124</v>
      </c>
      <c r="L39" s="82" t="s">
        <v>125</v>
      </c>
      <c r="M39" s="82" t="s">
        <v>126</v>
      </c>
      <c r="N39" s="82" t="s">
        <v>127</v>
      </c>
    </row>
    <row r="40" customFormat="false" ht="14.25" hidden="false" customHeight="false" outlineLevel="0" collapsed="false">
      <c r="A40" s="0" t="n">
        <v>40</v>
      </c>
      <c r="B40" s="80" t="n">
        <v>8</v>
      </c>
      <c r="C40" s="52" t="s">
        <v>170</v>
      </c>
      <c r="E40" s="79" t="n">
        <v>39723</v>
      </c>
      <c r="G40" s="51" t="s">
        <v>146</v>
      </c>
      <c r="H40" s="51" t="s">
        <v>56</v>
      </c>
      <c r="J40" s="43" t="s">
        <v>123</v>
      </c>
      <c r="K40" s="82" t="s">
        <v>124</v>
      </c>
      <c r="L40" s="82" t="s">
        <v>125</v>
      </c>
      <c r="M40" s="82" t="s">
        <v>126</v>
      </c>
      <c r="N40" s="82" t="s">
        <v>127</v>
      </c>
    </row>
    <row r="41" customFormat="false" ht="14.25" hidden="false" customHeight="false" outlineLevel="0" collapsed="false">
      <c r="A41" s="0" t="n">
        <v>41</v>
      </c>
      <c r="B41" s="80" t="n">
        <v>8</v>
      </c>
      <c r="C41" s="52" t="s">
        <v>171</v>
      </c>
      <c r="E41" s="79" t="n">
        <v>39723</v>
      </c>
      <c r="G41" s="51" t="s">
        <v>146</v>
      </c>
      <c r="H41" s="51" t="s">
        <v>56</v>
      </c>
      <c r="J41" s="43" t="s">
        <v>123</v>
      </c>
      <c r="K41" s="82" t="s">
        <v>124</v>
      </c>
      <c r="L41" s="82" t="s">
        <v>125</v>
      </c>
      <c r="M41" s="82" t="s">
        <v>126</v>
      </c>
      <c r="N41" s="82" t="s">
        <v>127</v>
      </c>
    </row>
    <row r="42" customFormat="false" ht="14.25" hidden="false" customHeight="false" outlineLevel="0" collapsed="false">
      <c r="A42" s="0" t="n">
        <v>42</v>
      </c>
      <c r="B42" s="80" t="n">
        <v>8</v>
      </c>
      <c r="C42" s="52" t="s">
        <v>172</v>
      </c>
      <c r="E42" s="79" t="n">
        <v>39041</v>
      </c>
      <c r="G42" s="51" t="s">
        <v>146</v>
      </c>
      <c r="H42" s="51" t="s">
        <v>56</v>
      </c>
      <c r="J42" s="43" t="s">
        <v>123</v>
      </c>
      <c r="K42" s="82" t="s">
        <v>124</v>
      </c>
      <c r="L42" s="82" t="s">
        <v>125</v>
      </c>
      <c r="M42" s="82" t="s">
        <v>126</v>
      </c>
      <c r="N42" s="82" t="s">
        <v>127</v>
      </c>
    </row>
    <row r="43" customFormat="false" ht="14.25" hidden="false" customHeight="false" outlineLevel="0" collapsed="false">
      <c r="A43" s="0" t="n">
        <v>43</v>
      </c>
      <c r="B43" s="80" t="n">
        <v>8</v>
      </c>
      <c r="C43" s="52" t="s">
        <v>173</v>
      </c>
      <c r="E43" s="79" t="n">
        <v>39705</v>
      </c>
      <c r="G43" s="51" t="s">
        <v>146</v>
      </c>
      <c r="H43" s="51" t="s">
        <v>56</v>
      </c>
      <c r="J43" s="43" t="s">
        <v>123</v>
      </c>
      <c r="K43" s="82" t="s">
        <v>124</v>
      </c>
      <c r="L43" s="82" t="s">
        <v>125</v>
      </c>
      <c r="M43" s="82" t="s">
        <v>126</v>
      </c>
      <c r="N43" s="82" t="s">
        <v>127</v>
      </c>
    </row>
    <row r="44" customFormat="false" ht="14.25" hidden="false" customHeight="false" outlineLevel="0" collapsed="false">
      <c r="A44" s="0" t="n">
        <v>44</v>
      </c>
      <c r="B44" s="80" t="n">
        <v>9</v>
      </c>
      <c r="C44" s="52" t="s">
        <v>174</v>
      </c>
      <c r="E44" s="79" t="n">
        <v>39300</v>
      </c>
      <c r="G44" s="51" t="s">
        <v>152</v>
      </c>
      <c r="H44" s="51" t="s">
        <v>26</v>
      </c>
      <c r="J44" s="43" t="s">
        <v>123</v>
      </c>
      <c r="K44" s="82" t="s">
        <v>124</v>
      </c>
      <c r="L44" s="82" t="s">
        <v>125</v>
      </c>
      <c r="M44" s="82" t="s">
        <v>126</v>
      </c>
      <c r="N44" s="82" t="s">
        <v>127</v>
      </c>
    </row>
    <row r="45" customFormat="false" ht="14.25" hidden="false" customHeight="false" outlineLevel="0" collapsed="false">
      <c r="A45" s="0" t="n">
        <v>45</v>
      </c>
      <c r="B45" s="80" t="n">
        <v>9</v>
      </c>
      <c r="C45" s="52" t="s">
        <v>175</v>
      </c>
      <c r="E45" s="79" t="n">
        <v>39279</v>
      </c>
      <c r="G45" s="51" t="s">
        <v>152</v>
      </c>
      <c r="H45" s="51" t="s">
        <v>26</v>
      </c>
      <c r="J45" s="43" t="s">
        <v>123</v>
      </c>
      <c r="K45" s="82" t="s">
        <v>124</v>
      </c>
      <c r="L45" s="82" t="s">
        <v>125</v>
      </c>
      <c r="M45" s="82" t="s">
        <v>126</v>
      </c>
      <c r="N45" s="82" t="s">
        <v>127</v>
      </c>
    </row>
    <row r="46" customFormat="false" ht="14.25" hidden="false" customHeight="false" outlineLevel="0" collapsed="false">
      <c r="A46" s="0" t="n">
        <v>46</v>
      </c>
      <c r="B46" s="80" t="n">
        <v>9</v>
      </c>
      <c r="C46" s="52" t="s">
        <v>176</v>
      </c>
      <c r="E46" s="79" t="n">
        <v>39563</v>
      </c>
      <c r="G46" s="51" t="s">
        <v>152</v>
      </c>
      <c r="H46" s="51" t="s">
        <v>26</v>
      </c>
      <c r="J46" s="43" t="s">
        <v>123</v>
      </c>
      <c r="K46" s="82" t="s">
        <v>124</v>
      </c>
      <c r="L46" s="82" t="s">
        <v>125</v>
      </c>
      <c r="M46" s="82" t="s">
        <v>126</v>
      </c>
      <c r="N46" s="82" t="s">
        <v>127</v>
      </c>
    </row>
    <row r="47" customFormat="false" ht="14.25" hidden="false" customHeight="false" outlineLevel="0" collapsed="false">
      <c r="A47" s="0" t="n">
        <v>47</v>
      </c>
      <c r="B47" s="80" t="n">
        <v>9</v>
      </c>
      <c r="C47" s="52" t="s">
        <v>177</v>
      </c>
      <c r="E47" s="79" t="n">
        <v>39326</v>
      </c>
      <c r="G47" s="51" t="s">
        <v>152</v>
      </c>
      <c r="H47" s="51" t="s">
        <v>26</v>
      </c>
      <c r="J47" s="43" t="s">
        <v>123</v>
      </c>
      <c r="K47" s="82" t="s">
        <v>124</v>
      </c>
      <c r="L47" s="82" t="s">
        <v>125</v>
      </c>
      <c r="M47" s="82" t="s">
        <v>126</v>
      </c>
      <c r="N47" s="82" t="s">
        <v>127</v>
      </c>
    </row>
    <row r="48" customFormat="false" ht="14.25" hidden="false" customHeight="false" outlineLevel="0" collapsed="false">
      <c r="A48" s="0" t="n">
        <v>48</v>
      </c>
      <c r="B48" s="80" t="n">
        <v>9</v>
      </c>
      <c r="C48" s="52" t="s">
        <v>178</v>
      </c>
      <c r="E48" s="79" t="n">
        <v>39676</v>
      </c>
      <c r="G48" s="51" t="s">
        <v>152</v>
      </c>
      <c r="H48" s="51" t="s">
        <v>26</v>
      </c>
      <c r="J48" s="43" t="s">
        <v>123</v>
      </c>
      <c r="K48" s="82" t="s">
        <v>124</v>
      </c>
      <c r="L48" s="82" t="s">
        <v>125</v>
      </c>
      <c r="M48" s="82" t="s">
        <v>126</v>
      </c>
      <c r="N48" s="8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s="40" customFormat="tru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41" t="s">
        <v>179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4" t="s">
        <v>38</v>
      </c>
      <c r="B7" s="44"/>
      <c r="C7" s="45"/>
      <c r="D7" s="45"/>
      <c r="E7" s="45"/>
      <c r="F7" s="40"/>
      <c r="G7" s="45"/>
      <c r="H7" s="45" t="s">
        <v>39</v>
      </c>
    </row>
    <row r="9" customFormat="false" ht="14.25" hidden="false" customHeight="false" outlineLevel="0" collapsed="false">
      <c r="C9" s="46" t="s">
        <v>40</v>
      </c>
      <c r="D9" s="46"/>
      <c r="E9" s="46"/>
      <c r="F9" s="46"/>
      <c r="G9" s="46"/>
    </row>
    <row r="11" s="40" customFormat="true" ht="18" hidden="false" customHeight="false" outlineLevel="0" collapsed="false">
      <c r="A11" s="47" t="s">
        <v>41</v>
      </c>
      <c r="B11" s="48" t="s">
        <v>23</v>
      </c>
    </row>
    <row r="12" s="49" customFormat="true" ht="15" hidden="false" customHeight="false" outlineLevel="0" collapsed="false">
      <c r="B12" s="49" t="s">
        <v>180</v>
      </c>
    </row>
    <row r="13" s="49" customFormat="true" ht="15" hidden="false" customHeight="false" outlineLevel="0" collapsed="false">
      <c r="B13" s="49" t="s">
        <v>181</v>
      </c>
    </row>
    <row r="14" customFormat="false" ht="12.75" hidden="false" customHeight="false" outlineLevel="0" collapsed="false">
      <c r="G14" s="50" t="s">
        <v>44</v>
      </c>
      <c r="H14" s="0" t="s">
        <v>49</v>
      </c>
    </row>
    <row r="15" customFormat="false" ht="20.1" hidden="false" customHeight="true" outlineLevel="0" collapsed="false"/>
    <row r="16" s="40" customFormat="true" ht="18" hidden="false" customHeight="false" outlineLevel="0" collapsed="false">
      <c r="A16" s="47" t="s">
        <v>46</v>
      </c>
      <c r="B16" s="48" t="s">
        <v>14</v>
      </c>
    </row>
    <row r="17" s="49" customFormat="true" ht="15" hidden="false" customHeight="false" outlineLevel="0" collapsed="false">
      <c r="B17" s="49" t="s">
        <v>182</v>
      </c>
    </row>
    <row r="18" s="49" customFormat="true" ht="15" hidden="false" customHeight="false" outlineLevel="0" collapsed="false">
      <c r="B18" s="49" t="s">
        <v>183</v>
      </c>
    </row>
    <row r="19" customFormat="false" ht="12.75" hidden="false" customHeight="false" outlineLevel="0" collapsed="false">
      <c r="G19" s="50" t="s">
        <v>44</v>
      </c>
      <c r="H19" s="0" t="s">
        <v>184</v>
      </c>
    </row>
    <row r="20" customFormat="false" ht="20.1" hidden="false" customHeight="true" outlineLevel="0" collapsed="false"/>
    <row r="21" s="40" customFormat="true" ht="18" hidden="false" customHeight="false" outlineLevel="0" collapsed="false">
      <c r="A21" s="47" t="s">
        <v>50</v>
      </c>
      <c r="B21" s="48" t="s">
        <v>185</v>
      </c>
    </row>
    <row r="22" s="49" customFormat="true" ht="15" hidden="false" customHeight="false" outlineLevel="0" collapsed="false">
      <c r="B22" s="49" t="s">
        <v>186</v>
      </c>
    </row>
    <row r="23" s="49" customFormat="true" ht="15" hidden="false" customHeight="false" outlineLevel="0" collapsed="false">
      <c r="B23" s="49" t="s">
        <v>187</v>
      </c>
    </row>
    <row r="24" customFormat="false" ht="14.25" hidden="false" customHeight="false" outlineLevel="0" collapsed="false">
      <c r="B24" s="52"/>
      <c r="G24" s="50" t="s">
        <v>44</v>
      </c>
      <c r="H24" s="51" t="s">
        <v>53</v>
      </c>
    </row>
    <row r="25" customFormat="false" ht="14.25" hidden="false" customHeight="false" outlineLevel="0" collapsed="false">
      <c r="B25" s="52"/>
    </row>
    <row r="26" customFormat="false" ht="15" hidden="false" customHeight="false" outlineLevel="0" collapsed="false">
      <c r="D26" s="49"/>
    </row>
    <row r="27" customFormat="false" ht="18.75" hidden="false" customHeight="true" outlineLevel="0" collapsed="false">
      <c r="A27" s="53" t="n">
        <v>4</v>
      </c>
      <c r="B27" s="54" t="s">
        <v>27</v>
      </c>
      <c r="C27" s="55"/>
      <c r="D27" s="49"/>
    </row>
    <row r="28" customFormat="false" ht="18.75" hidden="false" customHeight="true" outlineLevel="0" collapsed="false">
      <c r="A28" s="53" t="n">
        <v>5</v>
      </c>
      <c r="B28" s="54" t="s">
        <v>188</v>
      </c>
      <c r="C28" s="54"/>
      <c r="D28" s="49"/>
    </row>
    <row r="29" customFormat="false" ht="18.75" hidden="false" customHeight="true" outlineLevel="0" collapsed="false">
      <c r="A29" s="53" t="n">
        <v>6</v>
      </c>
      <c r="B29" s="54" t="s">
        <v>54</v>
      </c>
      <c r="C29" s="54"/>
      <c r="D29" s="49"/>
    </row>
    <row r="30" customFormat="false" ht="18.75" hidden="false" customHeight="true" outlineLevel="0" collapsed="false">
      <c r="A30" s="53" t="n">
        <v>7</v>
      </c>
      <c r="B30" s="54" t="s">
        <v>26</v>
      </c>
      <c r="C30" s="54"/>
    </row>
    <row r="31" customFormat="false" ht="18.75" hidden="false" customHeight="true" outlineLevel="0" collapsed="false">
      <c r="A31" s="53" t="n">
        <v>8</v>
      </c>
      <c r="B31" s="54" t="s">
        <v>12</v>
      </c>
      <c r="C31" s="54"/>
    </row>
    <row r="32" customFormat="false" ht="18.75" hidden="false" customHeight="true" outlineLevel="0" collapsed="false">
      <c r="A32" s="53" t="n">
        <v>9</v>
      </c>
      <c r="B32" s="54" t="s">
        <v>25</v>
      </c>
      <c r="C32" s="54"/>
    </row>
    <row r="33" customFormat="false" ht="18.75" hidden="false" customHeight="true" outlineLevel="0" collapsed="false">
      <c r="A33" s="53" t="n">
        <v>10</v>
      </c>
      <c r="B33" s="54" t="s">
        <v>56</v>
      </c>
      <c r="C33" s="54"/>
    </row>
    <row r="34" customFormat="false" ht="18.75" hidden="false" customHeight="true" outlineLevel="0" collapsed="false">
      <c r="A34" s="53"/>
      <c r="B34" s="54"/>
      <c r="C34" s="54"/>
    </row>
    <row r="37" customFormat="false" ht="12.75" hidden="false" customHeight="false" outlineLevel="0" collapsed="false">
      <c r="A37" s="0" t="s">
        <v>57</v>
      </c>
    </row>
    <row r="40" customFormat="false" ht="12.75" hidden="false" customHeight="false" outlineLevel="0" collapsed="false">
      <c r="A40" s="0" t="s">
        <v>58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1" min="2" style="43" width="9.7"/>
    <col collapsed="false" customWidth="true" hidden="false" outlineLevel="0" max="12" min="12" style="43" width="7.56"/>
    <col collapsed="false" customWidth="true" hidden="false" outlineLevel="0" max="13" min="13" style="43" width="6.85"/>
  </cols>
  <sheetData>
    <row r="1" customFormat="false" ht="18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58" customFormat="true" ht="18" hidden="false" customHeight="tru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9" t="s">
        <v>18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" hidden="false" customHeight="true" outlineLevel="0" collapsed="false">
      <c r="A4" s="42"/>
      <c r="B4" s="60"/>
    </row>
    <row r="5" customFormat="false" ht="14.25" hidden="false" customHeight="false" outlineLevel="0" collapsed="false">
      <c r="A5" s="61" t="s">
        <v>61</v>
      </c>
      <c r="B5" s="62"/>
      <c r="K5" s="83" t="s">
        <v>39</v>
      </c>
    </row>
    <row r="6" customFormat="false" ht="18.6" hidden="false" customHeight="true" outlineLevel="0" collapsed="false">
      <c r="A6" s="64" t="s">
        <v>62</v>
      </c>
      <c r="B6" s="65" t="s">
        <v>63</v>
      </c>
      <c r="C6" s="65"/>
      <c r="D6" s="84" t="s">
        <v>64</v>
      </c>
      <c r="E6" s="84"/>
      <c r="F6" s="65" t="s">
        <v>65</v>
      </c>
      <c r="G6" s="65"/>
      <c r="H6" s="65" t="s">
        <v>66</v>
      </c>
      <c r="I6" s="65"/>
      <c r="J6" s="65" t="s">
        <v>67</v>
      </c>
      <c r="K6" s="65"/>
      <c r="L6" s="65" t="s">
        <v>68</v>
      </c>
      <c r="M6" s="65"/>
    </row>
    <row r="7" customFormat="false" ht="18.6" hidden="false" customHeight="true" outlineLevel="0" collapsed="false">
      <c r="A7" s="64"/>
      <c r="B7" s="66" t="s">
        <v>69</v>
      </c>
      <c r="C7" s="68" t="s">
        <v>70</v>
      </c>
      <c r="D7" s="66" t="s">
        <v>69</v>
      </c>
      <c r="E7" s="68" t="s">
        <v>70</v>
      </c>
      <c r="F7" s="66" t="s">
        <v>69</v>
      </c>
      <c r="G7" s="68" t="s">
        <v>70</v>
      </c>
      <c r="H7" s="66" t="s">
        <v>69</v>
      </c>
      <c r="I7" s="68" t="s">
        <v>70</v>
      </c>
      <c r="J7" s="66" t="s">
        <v>69</v>
      </c>
      <c r="K7" s="68" t="s">
        <v>70</v>
      </c>
      <c r="L7" s="68" t="s">
        <v>71</v>
      </c>
      <c r="M7" s="68" t="s">
        <v>70</v>
      </c>
    </row>
    <row r="8" s="49" customFormat="true" ht="29.25" hidden="false" customHeight="true" outlineLevel="0" collapsed="false">
      <c r="A8" s="69" t="s">
        <v>23</v>
      </c>
      <c r="B8" s="85" t="s">
        <v>190</v>
      </c>
      <c r="C8" s="72" t="n">
        <v>3</v>
      </c>
      <c r="D8" s="85" t="s">
        <v>191</v>
      </c>
      <c r="E8" s="72" t="n">
        <v>3</v>
      </c>
      <c r="F8" s="85" t="s">
        <v>192</v>
      </c>
      <c r="G8" s="72" t="n">
        <v>1</v>
      </c>
      <c r="H8" s="85" t="s">
        <v>193</v>
      </c>
      <c r="I8" s="72" t="n">
        <v>1</v>
      </c>
      <c r="J8" s="85" t="n">
        <v>29.52</v>
      </c>
      <c r="K8" s="72" t="n">
        <v>1</v>
      </c>
      <c r="L8" s="74" t="n">
        <f aca="false">K8+I8+G8+E8+C8</f>
        <v>9</v>
      </c>
      <c r="M8" s="72" t="n">
        <v>1</v>
      </c>
    </row>
    <row r="9" s="49" customFormat="true" ht="29.25" hidden="false" customHeight="true" outlineLevel="0" collapsed="false">
      <c r="A9" s="69" t="s">
        <v>14</v>
      </c>
      <c r="B9" s="85" t="s">
        <v>194</v>
      </c>
      <c r="C9" s="72" t="n">
        <v>4</v>
      </c>
      <c r="D9" s="85" t="s">
        <v>195</v>
      </c>
      <c r="E9" s="72" t="n">
        <v>1</v>
      </c>
      <c r="F9" s="85" t="s">
        <v>196</v>
      </c>
      <c r="G9" s="72" t="n">
        <v>2</v>
      </c>
      <c r="H9" s="85" t="s">
        <v>197</v>
      </c>
      <c r="I9" s="72" t="n">
        <v>2</v>
      </c>
      <c r="J9" s="85" t="s">
        <v>198</v>
      </c>
      <c r="K9" s="72" t="n">
        <v>7</v>
      </c>
      <c r="L9" s="74" t="n">
        <f aca="false">K9+I9+G9+E9+C9</f>
        <v>16</v>
      </c>
      <c r="M9" s="72" t="n">
        <v>2</v>
      </c>
    </row>
    <row r="10" s="49" customFormat="true" ht="29.25" hidden="false" customHeight="true" outlineLevel="0" collapsed="false">
      <c r="A10" s="69" t="s">
        <v>185</v>
      </c>
      <c r="B10" s="85" t="s">
        <v>199</v>
      </c>
      <c r="C10" s="72" t="n">
        <v>1</v>
      </c>
      <c r="D10" s="85" t="s">
        <v>200</v>
      </c>
      <c r="E10" s="72" t="n">
        <v>2</v>
      </c>
      <c r="F10" s="85" t="s">
        <v>201</v>
      </c>
      <c r="G10" s="72" t="n">
        <v>3</v>
      </c>
      <c r="H10" s="85" t="s">
        <v>202</v>
      </c>
      <c r="I10" s="72" t="n">
        <v>3</v>
      </c>
      <c r="J10" s="85" t="s">
        <v>203</v>
      </c>
      <c r="K10" s="72" t="n">
        <v>8</v>
      </c>
      <c r="L10" s="74" t="n">
        <f aca="false">K10+I10+G10+E10+C10</f>
        <v>17</v>
      </c>
      <c r="M10" s="72" t="n">
        <v>3</v>
      </c>
    </row>
    <row r="11" s="49" customFormat="true" ht="29.25" hidden="false" customHeight="true" outlineLevel="0" collapsed="false">
      <c r="A11" s="69" t="s">
        <v>27</v>
      </c>
      <c r="B11" s="85" t="s">
        <v>204</v>
      </c>
      <c r="C11" s="72" t="n">
        <v>2</v>
      </c>
      <c r="D11" s="85" t="s">
        <v>205</v>
      </c>
      <c r="E11" s="72" t="n">
        <v>4</v>
      </c>
      <c r="F11" s="85" t="s">
        <v>206</v>
      </c>
      <c r="G11" s="72" t="n">
        <v>4</v>
      </c>
      <c r="H11" s="85" t="s">
        <v>207</v>
      </c>
      <c r="I11" s="72" t="n">
        <v>8</v>
      </c>
      <c r="J11" s="85" t="s">
        <v>208</v>
      </c>
      <c r="K11" s="72" t="n">
        <v>4</v>
      </c>
      <c r="L11" s="74" t="n">
        <f aca="false">K11+I11+G11+E11+C11</f>
        <v>22</v>
      </c>
      <c r="M11" s="72" t="n">
        <v>4</v>
      </c>
    </row>
    <row r="12" s="49" customFormat="true" ht="29.25" hidden="false" customHeight="true" outlineLevel="0" collapsed="false">
      <c r="A12" s="69" t="s">
        <v>188</v>
      </c>
      <c r="B12" s="85" t="s">
        <v>209</v>
      </c>
      <c r="C12" s="72" t="n">
        <v>5</v>
      </c>
      <c r="D12" s="85" t="s">
        <v>210</v>
      </c>
      <c r="E12" s="72" t="n">
        <v>7</v>
      </c>
      <c r="F12" s="85" t="s">
        <v>211</v>
      </c>
      <c r="G12" s="72" t="n">
        <v>6</v>
      </c>
      <c r="H12" s="85" t="s">
        <v>212</v>
      </c>
      <c r="I12" s="72" t="n">
        <v>7</v>
      </c>
      <c r="J12" s="85" t="n">
        <v>48.8</v>
      </c>
      <c r="K12" s="72" t="n">
        <v>2</v>
      </c>
      <c r="L12" s="74" t="n">
        <f aca="false">K12+I12+G12+E12+C12</f>
        <v>27</v>
      </c>
      <c r="M12" s="72" t="n">
        <v>5</v>
      </c>
    </row>
    <row r="13" s="49" customFormat="true" ht="29.25" hidden="false" customHeight="true" outlineLevel="0" collapsed="false">
      <c r="A13" s="69" t="s">
        <v>54</v>
      </c>
      <c r="B13" s="85" t="s">
        <v>213</v>
      </c>
      <c r="C13" s="72" t="n">
        <v>6</v>
      </c>
      <c r="D13" s="85" t="s">
        <v>214</v>
      </c>
      <c r="E13" s="72" t="n">
        <v>5</v>
      </c>
      <c r="F13" s="85" t="s">
        <v>215</v>
      </c>
      <c r="G13" s="72" t="n">
        <v>8</v>
      </c>
      <c r="H13" s="85" t="s">
        <v>216</v>
      </c>
      <c r="I13" s="72" t="n">
        <v>6</v>
      </c>
      <c r="J13" s="85" t="n">
        <v>57.9</v>
      </c>
      <c r="K13" s="72" t="n">
        <v>3</v>
      </c>
      <c r="L13" s="74" t="n">
        <f aca="false">K13+I13+G13+E13+C13</f>
        <v>28</v>
      </c>
      <c r="M13" s="72" t="n">
        <v>6</v>
      </c>
    </row>
    <row r="14" s="49" customFormat="true" ht="29.25" hidden="false" customHeight="true" outlineLevel="0" collapsed="false">
      <c r="A14" s="69" t="s">
        <v>26</v>
      </c>
      <c r="B14" s="85" t="s">
        <v>217</v>
      </c>
      <c r="C14" s="72" t="n">
        <v>9</v>
      </c>
      <c r="D14" s="85" t="s">
        <v>218</v>
      </c>
      <c r="E14" s="72" t="n">
        <v>6</v>
      </c>
      <c r="F14" s="85" t="s">
        <v>219</v>
      </c>
      <c r="G14" s="72" t="n">
        <v>5</v>
      </c>
      <c r="H14" s="85" t="s">
        <v>220</v>
      </c>
      <c r="I14" s="72" t="n">
        <v>10</v>
      </c>
      <c r="J14" s="85" t="s">
        <v>221</v>
      </c>
      <c r="K14" s="72" t="n">
        <v>5</v>
      </c>
      <c r="L14" s="74" t="n">
        <f aca="false">K14+I14+G14+E14+C14</f>
        <v>35</v>
      </c>
      <c r="M14" s="72" t="n">
        <v>7</v>
      </c>
    </row>
    <row r="15" s="49" customFormat="true" ht="29.25" hidden="false" customHeight="true" outlineLevel="0" collapsed="false">
      <c r="A15" s="69" t="s">
        <v>12</v>
      </c>
      <c r="B15" s="85" t="s">
        <v>222</v>
      </c>
      <c r="C15" s="72" t="n">
        <v>7</v>
      </c>
      <c r="D15" s="85" t="s">
        <v>223</v>
      </c>
      <c r="E15" s="72" t="n">
        <v>9</v>
      </c>
      <c r="F15" s="85" t="s">
        <v>224</v>
      </c>
      <c r="G15" s="72" t="n">
        <v>7</v>
      </c>
      <c r="H15" s="85" t="s">
        <v>225</v>
      </c>
      <c r="I15" s="72" t="n">
        <v>4</v>
      </c>
      <c r="J15" s="85" t="s">
        <v>226</v>
      </c>
      <c r="K15" s="72" t="n">
        <v>10</v>
      </c>
      <c r="L15" s="74" t="n">
        <f aca="false">K15+I15+G15+E15+C15</f>
        <v>37</v>
      </c>
      <c r="M15" s="72" t="n">
        <v>8</v>
      </c>
    </row>
    <row r="16" s="49" customFormat="true" ht="29.25" hidden="false" customHeight="true" outlineLevel="0" collapsed="false">
      <c r="A16" s="69" t="s">
        <v>25</v>
      </c>
      <c r="B16" s="85" t="s">
        <v>227</v>
      </c>
      <c r="C16" s="72" t="n">
        <v>8</v>
      </c>
      <c r="D16" s="85" t="s">
        <v>228</v>
      </c>
      <c r="E16" s="72" t="n">
        <v>10</v>
      </c>
      <c r="F16" s="85" t="s">
        <v>229</v>
      </c>
      <c r="G16" s="72" t="n">
        <v>9</v>
      </c>
      <c r="H16" s="85" t="s">
        <v>230</v>
      </c>
      <c r="I16" s="72" t="n">
        <v>5</v>
      </c>
      <c r="J16" s="85" t="s">
        <v>231</v>
      </c>
      <c r="K16" s="72" t="n">
        <v>6</v>
      </c>
      <c r="L16" s="74" t="n">
        <f aca="false">K16+I16+G16+E16+C16</f>
        <v>38</v>
      </c>
      <c r="M16" s="72" t="n">
        <v>9</v>
      </c>
    </row>
    <row r="17" customFormat="false" ht="29.25" hidden="false" customHeight="true" outlineLevel="0" collapsed="false">
      <c r="A17" s="69" t="s">
        <v>56</v>
      </c>
      <c r="B17" s="85" t="s">
        <v>232</v>
      </c>
      <c r="C17" s="72" t="n">
        <v>10</v>
      </c>
      <c r="D17" s="85" t="s">
        <v>233</v>
      </c>
      <c r="E17" s="72" t="n">
        <v>8</v>
      </c>
      <c r="F17" s="85" t="s">
        <v>234</v>
      </c>
      <c r="G17" s="72" t="n">
        <v>10</v>
      </c>
      <c r="H17" s="85" t="s">
        <v>235</v>
      </c>
      <c r="I17" s="72" t="n">
        <v>9</v>
      </c>
      <c r="J17" s="85" t="s">
        <v>236</v>
      </c>
      <c r="K17" s="72" t="n">
        <v>9</v>
      </c>
      <c r="L17" s="74" t="n">
        <f aca="false">K17+I17+G17+E17+C17</f>
        <v>46</v>
      </c>
      <c r="M17" s="72" t="n">
        <v>10</v>
      </c>
    </row>
    <row r="18" customFormat="false" ht="29.25" hidden="false" customHeight="true" outlineLevel="0" collapsed="false">
      <c r="A18" s="69"/>
      <c r="B18" s="85"/>
      <c r="C18" s="72"/>
      <c r="D18" s="85"/>
      <c r="E18" s="72"/>
      <c r="F18" s="85"/>
      <c r="G18" s="72"/>
      <c r="H18" s="85"/>
      <c r="I18" s="72"/>
      <c r="J18" s="85"/>
      <c r="K18" s="72"/>
      <c r="L18" s="74"/>
      <c r="M18" s="72"/>
    </row>
    <row r="19" customFormat="false" ht="29.25" hidden="false" customHeight="true" outlineLevel="0" collapsed="false">
      <c r="A19" s="69"/>
      <c r="B19" s="85"/>
      <c r="C19" s="72"/>
      <c r="D19" s="85"/>
      <c r="E19" s="72"/>
      <c r="F19" s="85"/>
      <c r="G19" s="72"/>
      <c r="H19" s="85"/>
      <c r="I19" s="72"/>
      <c r="J19" s="85"/>
      <c r="K19" s="72"/>
      <c r="L19" s="74"/>
      <c r="M19" s="72"/>
    </row>
    <row r="21" customFormat="false" ht="15" hidden="false" customHeight="false" outlineLevel="0" collapsed="false">
      <c r="A21" s="77" t="s">
        <v>119</v>
      </c>
      <c r="B21" s="51"/>
      <c r="C21" s="56"/>
      <c r="E21" s="56"/>
      <c r="G21" s="56"/>
      <c r="I21" s="56"/>
      <c r="K21" s="78" t="s">
        <v>120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2" width="9.14"/>
    <col collapsed="false" customWidth="false" hidden="false" outlineLevel="0" max="2" min="2" style="86" width="9.14"/>
    <col collapsed="false" customWidth="true" hidden="false" outlineLevel="0" max="3" min="3" style="52" width="24.41"/>
    <col collapsed="false" customWidth="false" hidden="false" outlineLevel="0" max="4" min="4" style="52" width="9.14"/>
    <col collapsed="false" customWidth="true" hidden="false" outlineLevel="0" max="5" min="5" style="87" width="10.13"/>
    <col collapsed="false" customWidth="false" hidden="false" outlineLevel="0" max="6" min="6" style="52" width="9.14"/>
    <col collapsed="false" customWidth="true" hidden="false" outlineLevel="0" max="7" min="7" style="52" width="17.85"/>
    <col collapsed="false" customWidth="true" hidden="false" outlineLevel="0" max="8" min="8" style="52" width="23.28"/>
    <col collapsed="false" customWidth="false" hidden="false" outlineLevel="0" max="13" min="9" style="52" width="9.14"/>
    <col collapsed="false" customWidth="true" hidden="false" outlineLevel="0" max="14" min="14" style="52" width="13.14"/>
    <col collapsed="false" customWidth="false" hidden="false" outlineLevel="0" max="257" min="15" style="52" width="9.14"/>
  </cols>
  <sheetData>
    <row r="1" customFormat="false" ht="14.25" hidden="false" customHeight="false" outlineLevel="0" collapsed="false">
      <c r="A1" s="52" t="n">
        <v>1</v>
      </c>
      <c r="B1" s="86" t="n">
        <v>1</v>
      </c>
      <c r="C1" s="81" t="s">
        <v>237</v>
      </c>
      <c r="E1" s="87" t="n">
        <v>39938</v>
      </c>
      <c r="G1" s="52" t="s">
        <v>122</v>
      </c>
      <c r="H1" s="52" t="s">
        <v>23</v>
      </c>
      <c r="J1" s="86" t="s">
        <v>238</v>
      </c>
      <c r="K1" s="88" t="s">
        <v>124</v>
      </c>
      <c r="L1" s="88" t="s">
        <v>125</v>
      </c>
      <c r="M1" s="88" t="s">
        <v>126</v>
      </c>
      <c r="N1" s="88" t="s">
        <v>127</v>
      </c>
    </row>
    <row r="2" customFormat="false" ht="14.25" hidden="false" customHeight="false" outlineLevel="0" collapsed="false">
      <c r="A2" s="52" t="n">
        <v>2</v>
      </c>
      <c r="B2" s="86" t="n">
        <v>1</v>
      </c>
      <c r="C2" s="81" t="s">
        <v>239</v>
      </c>
      <c r="E2" s="87" t="n">
        <v>39117</v>
      </c>
      <c r="G2" s="52" t="s">
        <v>122</v>
      </c>
      <c r="H2" s="52" t="s">
        <v>23</v>
      </c>
      <c r="J2" s="86" t="s">
        <v>238</v>
      </c>
      <c r="K2" s="88" t="s">
        <v>124</v>
      </c>
      <c r="L2" s="88" t="s">
        <v>125</v>
      </c>
      <c r="M2" s="88" t="s">
        <v>126</v>
      </c>
      <c r="N2" s="88" t="s">
        <v>127</v>
      </c>
    </row>
    <row r="3" customFormat="false" ht="14.25" hidden="false" customHeight="false" outlineLevel="0" collapsed="false">
      <c r="A3" s="52" t="n">
        <v>3</v>
      </c>
      <c r="B3" s="86" t="n">
        <v>1</v>
      </c>
      <c r="C3" s="81" t="s">
        <v>240</v>
      </c>
      <c r="E3" s="87" t="n">
        <v>39170</v>
      </c>
      <c r="G3" s="52" t="s">
        <v>122</v>
      </c>
      <c r="H3" s="52" t="s">
        <v>23</v>
      </c>
      <c r="J3" s="86" t="s">
        <v>238</v>
      </c>
      <c r="K3" s="88" t="s">
        <v>124</v>
      </c>
      <c r="L3" s="88" t="s">
        <v>125</v>
      </c>
      <c r="M3" s="88" t="s">
        <v>126</v>
      </c>
      <c r="N3" s="88" t="s">
        <v>127</v>
      </c>
    </row>
    <row r="4" customFormat="false" ht="14.25" hidden="false" customHeight="false" outlineLevel="0" collapsed="false">
      <c r="A4" s="52" t="n">
        <v>4</v>
      </c>
      <c r="B4" s="86" t="n">
        <v>1</v>
      </c>
      <c r="C4" s="81" t="s">
        <v>241</v>
      </c>
      <c r="E4" s="87" t="n">
        <v>39453</v>
      </c>
      <c r="G4" s="52" t="s">
        <v>122</v>
      </c>
      <c r="H4" s="52" t="s">
        <v>23</v>
      </c>
      <c r="J4" s="86" t="s">
        <v>238</v>
      </c>
      <c r="K4" s="88" t="s">
        <v>124</v>
      </c>
      <c r="L4" s="88" t="s">
        <v>125</v>
      </c>
      <c r="M4" s="88" t="s">
        <v>126</v>
      </c>
      <c r="N4" s="88" t="s">
        <v>127</v>
      </c>
    </row>
    <row r="5" customFormat="false" ht="14.25" hidden="false" customHeight="false" outlineLevel="0" collapsed="false">
      <c r="A5" s="52" t="n">
        <v>5</v>
      </c>
      <c r="B5" s="86" t="n">
        <v>1</v>
      </c>
      <c r="C5" s="81" t="s">
        <v>242</v>
      </c>
      <c r="E5" s="87" t="n">
        <v>39566</v>
      </c>
      <c r="G5" s="52" t="s">
        <v>122</v>
      </c>
      <c r="H5" s="52" t="s">
        <v>23</v>
      </c>
      <c r="J5" s="86" t="s">
        <v>238</v>
      </c>
      <c r="K5" s="88" t="s">
        <v>124</v>
      </c>
      <c r="L5" s="88" t="s">
        <v>125</v>
      </c>
      <c r="M5" s="88" t="s">
        <v>126</v>
      </c>
      <c r="N5" s="88" t="s">
        <v>127</v>
      </c>
    </row>
    <row r="6" customFormat="false" ht="14.25" hidden="false" customHeight="false" outlineLevel="0" collapsed="false">
      <c r="A6" s="52" t="n">
        <v>6</v>
      </c>
      <c r="B6" s="86" t="n">
        <v>2</v>
      </c>
      <c r="C6" s="52" t="s">
        <v>243</v>
      </c>
      <c r="E6" s="87" t="n">
        <v>39135</v>
      </c>
      <c r="G6" s="52" t="s">
        <v>244</v>
      </c>
      <c r="H6" s="52" t="s">
        <v>14</v>
      </c>
      <c r="J6" s="86" t="s">
        <v>238</v>
      </c>
      <c r="K6" s="88" t="s">
        <v>124</v>
      </c>
      <c r="L6" s="88" t="s">
        <v>125</v>
      </c>
      <c r="M6" s="88" t="s">
        <v>126</v>
      </c>
      <c r="N6" s="88" t="s">
        <v>127</v>
      </c>
    </row>
    <row r="7" customFormat="false" ht="14.25" hidden="false" customHeight="false" outlineLevel="0" collapsed="false">
      <c r="A7" s="52" t="n">
        <v>7</v>
      </c>
      <c r="B7" s="86" t="n">
        <v>2</v>
      </c>
      <c r="C7" s="52" t="s">
        <v>245</v>
      </c>
      <c r="E7" s="87" t="n">
        <v>39301</v>
      </c>
      <c r="G7" s="52" t="s">
        <v>244</v>
      </c>
      <c r="H7" s="52" t="s">
        <v>14</v>
      </c>
      <c r="J7" s="86" t="s">
        <v>238</v>
      </c>
      <c r="K7" s="88" t="s">
        <v>124</v>
      </c>
      <c r="L7" s="88" t="s">
        <v>125</v>
      </c>
      <c r="M7" s="88" t="s">
        <v>126</v>
      </c>
      <c r="N7" s="88" t="s">
        <v>127</v>
      </c>
    </row>
    <row r="8" customFormat="false" ht="14.25" hidden="false" customHeight="false" outlineLevel="0" collapsed="false">
      <c r="A8" s="52" t="n">
        <v>8</v>
      </c>
      <c r="B8" s="86" t="n">
        <v>2</v>
      </c>
      <c r="C8" s="81" t="s">
        <v>246</v>
      </c>
      <c r="E8" s="87" t="n">
        <v>39071</v>
      </c>
      <c r="G8" s="52" t="s">
        <v>244</v>
      </c>
      <c r="H8" s="52" t="s">
        <v>14</v>
      </c>
      <c r="J8" s="86" t="s">
        <v>238</v>
      </c>
      <c r="K8" s="88" t="s">
        <v>124</v>
      </c>
      <c r="L8" s="88" t="s">
        <v>125</v>
      </c>
      <c r="M8" s="88" t="s">
        <v>126</v>
      </c>
      <c r="N8" s="88" t="s">
        <v>127</v>
      </c>
    </row>
    <row r="9" customFormat="false" ht="14.25" hidden="false" customHeight="false" outlineLevel="0" collapsed="false">
      <c r="A9" s="52" t="n">
        <v>9</v>
      </c>
      <c r="B9" s="86" t="n">
        <v>2</v>
      </c>
      <c r="C9" s="81" t="s">
        <v>247</v>
      </c>
      <c r="E9" s="87" t="n">
        <v>39081</v>
      </c>
      <c r="G9" s="52" t="s">
        <v>244</v>
      </c>
      <c r="H9" s="52" t="s">
        <v>14</v>
      </c>
      <c r="J9" s="86" t="s">
        <v>238</v>
      </c>
      <c r="K9" s="88" t="s">
        <v>124</v>
      </c>
      <c r="L9" s="88" t="s">
        <v>125</v>
      </c>
      <c r="M9" s="88" t="s">
        <v>126</v>
      </c>
      <c r="N9" s="88" t="s">
        <v>127</v>
      </c>
    </row>
    <row r="10" customFormat="false" ht="14.25" hidden="false" customHeight="false" outlineLevel="0" collapsed="false">
      <c r="A10" s="52" t="n">
        <v>10</v>
      </c>
      <c r="B10" s="86" t="n">
        <v>2</v>
      </c>
      <c r="C10" s="52" t="s">
        <v>248</v>
      </c>
      <c r="E10" s="87" t="n">
        <v>39252</v>
      </c>
      <c r="G10" s="52" t="s">
        <v>244</v>
      </c>
      <c r="H10" s="52" t="s">
        <v>14</v>
      </c>
      <c r="J10" s="86" t="s">
        <v>238</v>
      </c>
      <c r="K10" s="88" t="s">
        <v>124</v>
      </c>
      <c r="L10" s="88" t="s">
        <v>125</v>
      </c>
      <c r="M10" s="88" t="s">
        <v>126</v>
      </c>
      <c r="N10" s="88" t="s">
        <v>127</v>
      </c>
    </row>
    <row r="11" customFormat="false" ht="14.25" hidden="false" customHeight="false" outlineLevel="0" collapsed="false">
      <c r="A11" s="52" t="n">
        <v>11</v>
      </c>
      <c r="B11" s="86" t="n">
        <v>2</v>
      </c>
      <c r="C11" s="52" t="s">
        <v>249</v>
      </c>
      <c r="E11" s="87" t="n">
        <v>39040</v>
      </c>
      <c r="G11" s="52" t="s">
        <v>244</v>
      </c>
      <c r="H11" s="52" t="s">
        <v>14</v>
      </c>
      <c r="J11" s="86" t="s">
        <v>238</v>
      </c>
      <c r="K11" s="88" t="s">
        <v>124</v>
      </c>
      <c r="L11" s="88" t="s">
        <v>125</v>
      </c>
      <c r="M11" s="88" t="s">
        <v>126</v>
      </c>
      <c r="N11" s="88" t="s">
        <v>127</v>
      </c>
    </row>
    <row r="12" customFormat="false" ht="14.25" hidden="false" customHeight="false" outlineLevel="0" collapsed="false">
      <c r="A12" s="52" t="n">
        <v>12</v>
      </c>
      <c r="B12" s="86" t="n">
        <v>3</v>
      </c>
      <c r="C12" s="52" t="s">
        <v>250</v>
      </c>
      <c r="E12" s="87" t="n">
        <v>39458</v>
      </c>
      <c r="G12" s="52" t="s">
        <v>139</v>
      </c>
      <c r="H12" s="52" t="s">
        <v>185</v>
      </c>
      <c r="J12" s="86" t="s">
        <v>238</v>
      </c>
      <c r="K12" s="88" t="s">
        <v>124</v>
      </c>
      <c r="L12" s="88" t="s">
        <v>125</v>
      </c>
      <c r="M12" s="88" t="s">
        <v>126</v>
      </c>
      <c r="N12" s="88" t="s">
        <v>127</v>
      </c>
    </row>
    <row r="13" customFormat="false" ht="14.25" hidden="false" customHeight="false" outlineLevel="0" collapsed="false">
      <c r="A13" s="52" t="n">
        <v>13</v>
      </c>
      <c r="B13" s="86" t="n">
        <v>3</v>
      </c>
      <c r="C13" s="52" t="s">
        <v>251</v>
      </c>
      <c r="E13" s="87" t="n">
        <v>39462</v>
      </c>
      <c r="G13" s="52" t="s">
        <v>139</v>
      </c>
      <c r="H13" s="52" t="s">
        <v>185</v>
      </c>
      <c r="J13" s="86" t="s">
        <v>238</v>
      </c>
      <c r="K13" s="88" t="s">
        <v>124</v>
      </c>
      <c r="L13" s="88" t="s">
        <v>125</v>
      </c>
      <c r="M13" s="88" t="s">
        <v>126</v>
      </c>
      <c r="N13" s="88" t="s">
        <v>127</v>
      </c>
    </row>
    <row r="14" customFormat="false" ht="14.25" hidden="false" customHeight="false" outlineLevel="0" collapsed="false">
      <c r="A14" s="52" t="n">
        <v>14</v>
      </c>
      <c r="B14" s="86" t="n">
        <v>3</v>
      </c>
      <c r="C14" s="52" t="s">
        <v>252</v>
      </c>
      <c r="E14" s="87" t="n">
        <v>39650</v>
      </c>
      <c r="G14" s="52" t="s">
        <v>139</v>
      </c>
      <c r="H14" s="52" t="s">
        <v>185</v>
      </c>
      <c r="J14" s="86" t="s">
        <v>238</v>
      </c>
      <c r="K14" s="88" t="s">
        <v>124</v>
      </c>
      <c r="L14" s="88" t="s">
        <v>125</v>
      </c>
      <c r="M14" s="88" t="s">
        <v>126</v>
      </c>
      <c r="N14" s="88" t="s">
        <v>127</v>
      </c>
    </row>
    <row r="15" customFormat="false" ht="14.25" hidden="false" customHeight="false" outlineLevel="0" collapsed="false">
      <c r="A15" s="52" t="n">
        <v>15</v>
      </c>
      <c r="B15" s="86" t="n">
        <v>3</v>
      </c>
      <c r="C15" s="52" t="s">
        <v>253</v>
      </c>
      <c r="E15" s="87" t="n">
        <v>39430</v>
      </c>
      <c r="G15" s="52" t="s">
        <v>139</v>
      </c>
      <c r="H15" s="52" t="s">
        <v>185</v>
      </c>
      <c r="J15" s="86" t="s">
        <v>238</v>
      </c>
      <c r="K15" s="88" t="s">
        <v>124</v>
      </c>
      <c r="L15" s="88" t="s">
        <v>125</v>
      </c>
      <c r="M15" s="88" t="s">
        <v>126</v>
      </c>
      <c r="N15" s="88" t="s">
        <v>127</v>
      </c>
    </row>
    <row r="16" customFormat="false" ht="14.25" hidden="false" customHeight="false" outlineLevel="0" collapsed="false">
      <c r="A16" s="52" t="n">
        <v>16</v>
      </c>
      <c r="B16" s="86" t="n">
        <v>3</v>
      </c>
      <c r="C16" s="52" t="s">
        <v>254</v>
      </c>
      <c r="E16" s="87" t="n">
        <v>39611</v>
      </c>
      <c r="G16" s="52" t="s">
        <v>139</v>
      </c>
      <c r="H16" s="52" t="s">
        <v>185</v>
      </c>
      <c r="J16" s="86" t="s">
        <v>238</v>
      </c>
      <c r="K16" s="88" t="s">
        <v>124</v>
      </c>
      <c r="L16" s="88" t="s">
        <v>125</v>
      </c>
      <c r="M16" s="88" t="s">
        <v>126</v>
      </c>
      <c r="N16" s="88" t="s">
        <v>127</v>
      </c>
    </row>
    <row r="17" customFormat="false" ht="14.25" hidden="false" customHeight="false" outlineLevel="0" collapsed="false">
      <c r="A17" s="52" t="n">
        <v>17</v>
      </c>
      <c r="B17" s="86" t="n">
        <v>3</v>
      </c>
      <c r="C17" s="52" t="s">
        <v>255</v>
      </c>
      <c r="E17" s="87" t="n">
        <v>39661</v>
      </c>
      <c r="G17" s="52" t="s">
        <v>139</v>
      </c>
      <c r="H17" s="52" t="s">
        <v>185</v>
      </c>
      <c r="J17" s="86" t="s">
        <v>238</v>
      </c>
      <c r="K17" s="88" t="s">
        <v>124</v>
      </c>
      <c r="L17" s="88" t="s">
        <v>125</v>
      </c>
      <c r="M17" s="88" t="s">
        <v>126</v>
      </c>
      <c r="N17" s="88" t="s">
        <v>127</v>
      </c>
    </row>
    <row r="18" customFormat="false" ht="14.25" hidden="false" customHeight="false" outlineLevel="0" collapsed="false">
      <c r="A18" s="52" t="n">
        <v>18</v>
      </c>
      <c r="B18" s="86" t="n">
        <v>4</v>
      </c>
      <c r="C18" s="52" t="s">
        <v>256</v>
      </c>
      <c r="E18" s="87" t="n">
        <v>39390</v>
      </c>
      <c r="G18" s="52" t="s">
        <v>146</v>
      </c>
      <c r="H18" s="52" t="s">
        <v>27</v>
      </c>
      <c r="J18" s="86" t="s">
        <v>238</v>
      </c>
      <c r="K18" s="88" t="s">
        <v>124</v>
      </c>
      <c r="L18" s="88" t="s">
        <v>125</v>
      </c>
      <c r="M18" s="88" t="s">
        <v>126</v>
      </c>
      <c r="N18" s="88" t="s">
        <v>127</v>
      </c>
    </row>
    <row r="19" customFormat="false" ht="14.25" hidden="false" customHeight="false" outlineLevel="0" collapsed="false">
      <c r="A19" s="52" t="n">
        <v>19</v>
      </c>
      <c r="B19" s="86" t="n">
        <v>4</v>
      </c>
      <c r="C19" s="52" t="s">
        <v>257</v>
      </c>
      <c r="E19" s="87" t="n">
        <v>39250</v>
      </c>
      <c r="G19" s="52" t="s">
        <v>258</v>
      </c>
      <c r="H19" s="52" t="s">
        <v>27</v>
      </c>
      <c r="J19" s="86" t="s">
        <v>238</v>
      </c>
      <c r="K19" s="88" t="s">
        <v>124</v>
      </c>
      <c r="L19" s="88" t="s">
        <v>125</v>
      </c>
      <c r="M19" s="88" t="s">
        <v>126</v>
      </c>
      <c r="N19" s="88" t="s">
        <v>127</v>
      </c>
    </row>
    <row r="20" customFormat="false" ht="14.25" hidden="false" customHeight="false" outlineLevel="0" collapsed="false">
      <c r="A20" s="52" t="n">
        <v>20</v>
      </c>
      <c r="B20" s="86" t="n">
        <v>4</v>
      </c>
      <c r="C20" s="52" t="s">
        <v>259</v>
      </c>
      <c r="E20" s="87" t="n">
        <v>39151</v>
      </c>
      <c r="G20" s="52" t="s">
        <v>146</v>
      </c>
      <c r="H20" s="52" t="s">
        <v>27</v>
      </c>
      <c r="J20" s="86" t="s">
        <v>238</v>
      </c>
      <c r="K20" s="88" t="s">
        <v>124</v>
      </c>
      <c r="L20" s="88" t="s">
        <v>125</v>
      </c>
      <c r="M20" s="88" t="s">
        <v>126</v>
      </c>
      <c r="N20" s="88" t="s">
        <v>127</v>
      </c>
    </row>
    <row r="21" customFormat="false" ht="14.25" hidden="false" customHeight="false" outlineLevel="0" collapsed="false">
      <c r="A21" s="52" t="n">
        <v>21</v>
      </c>
      <c r="B21" s="86" t="n">
        <v>4</v>
      </c>
      <c r="C21" s="52" t="s">
        <v>260</v>
      </c>
      <c r="E21" s="87" t="n">
        <v>39177</v>
      </c>
      <c r="G21" s="52" t="s">
        <v>244</v>
      </c>
      <c r="H21" s="52" t="s">
        <v>27</v>
      </c>
      <c r="J21" s="86" t="s">
        <v>238</v>
      </c>
      <c r="K21" s="88" t="s">
        <v>124</v>
      </c>
      <c r="L21" s="88" t="s">
        <v>125</v>
      </c>
      <c r="M21" s="88" t="s">
        <v>126</v>
      </c>
      <c r="N21" s="88" t="s">
        <v>127</v>
      </c>
    </row>
    <row r="22" customFormat="false" ht="14.25" hidden="false" customHeight="false" outlineLevel="0" collapsed="false">
      <c r="A22" s="52" t="n">
        <v>22</v>
      </c>
      <c r="B22" s="86" t="n">
        <v>4</v>
      </c>
      <c r="C22" s="52" t="s">
        <v>261</v>
      </c>
      <c r="E22" s="87" t="n">
        <v>39223</v>
      </c>
      <c r="G22" s="52" t="s">
        <v>146</v>
      </c>
      <c r="H22" s="52" t="s">
        <v>27</v>
      </c>
      <c r="J22" s="86" t="s">
        <v>238</v>
      </c>
      <c r="K22" s="88" t="s">
        <v>124</v>
      </c>
      <c r="L22" s="88" t="s">
        <v>125</v>
      </c>
      <c r="M22" s="88" t="s">
        <v>126</v>
      </c>
      <c r="N22" s="88" t="s">
        <v>127</v>
      </c>
    </row>
    <row r="23" customFormat="false" ht="14.25" hidden="false" customHeight="false" outlineLevel="0" collapsed="false">
      <c r="A23" s="52" t="n">
        <v>23</v>
      </c>
      <c r="B23" s="86" t="n">
        <v>4</v>
      </c>
      <c r="C23" s="52" t="s">
        <v>262</v>
      </c>
      <c r="E23" s="87" t="n">
        <v>39104</v>
      </c>
      <c r="G23" s="52" t="s">
        <v>146</v>
      </c>
      <c r="H23" s="52" t="s">
        <v>27</v>
      </c>
      <c r="J23" s="86" t="s">
        <v>238</v>
      </c>
      <c r="K23" s="88" t="s">
        <v>124</v>
      </c>
      <c r="L23" s="88" t="s">
        <v>125</v>
      </c>
      <c r="M23" s="88" t="s">
        <v>126</v>
      </c>
      <c r="N23" s="88" t="s">
        <v>127</v>
      </c>
    </row>
    <row r="24" customFormat="false" ht="14.25" hidden="false" customHeight="false" outlineLevel="0" collapsed="false">
      <c r="A24" s="52" t="n">
        <v>24</v>
      </c>
      <c r="B24" s="86" t="n">
        <v>5</v>
      </c>
      <c r="C24" s="52" t="s">
        <v>263</v>
      </c>
      <c r="E24" s="87" t="n">
        <v>38999</v>
      </c>
      <c r="G24" s="52" t="s">
        <v>139</v>
      </c>
      <c r="H24" s="52" t="s">
        <v>188</v>
      </c>
      <c r="J24" s="86" t="s">
        <v>238</v>
      </c>
      <c r="K24" s="88" t="s">
        <v>124</v>
      </c>
      <c r="L24" s="88" t="s">
        <v>125</v>
      </c>
      <c r="M24" s="88" t="s">
        <v>126</v>
      </c>
      <c r="N24" s="88" t="s">
        <v>127</v>
      </c>
    </row>
    <row r="25" customFormat="false" ht="14.25" hidden="false" customHeight="false" outlineLevel="0" collapsed="false">
      <c r="A25" s="52" t="n">
        <v>25</v>
      </c>
      <c r="B25" s="86" t="n">
        <v>5</v>
      </c>
      <c r="C25" s="52" t="s">
        <v>264</v>
      </c>
      <c r="E25" s="87" t="n">
        <v>39101</v>
      </c>
      <c r="G25" s="52" t="s">
        <v>139</v>
      </c>
      <c r="H25" s="52" t="s">
        <v>188</v>
      </c>
      <c r="J25" s="86" t="s">
        <v>238</v>
      </c>
      <c r="K25" s="88" t="s">
        <v>124</v>
      </c>
      <c r="L25" s="88" t="s">
        <v>125</v>
      </c>
      <c r="M25" s="88" t="s">
        <v>126</v>
      </c>
      <c r="N25" s="88" t="s">
        <v>127</v>
      </c>
    </row>
    <row r="26" customFormat="false" ht="14.25" hidden="false" customHeight="false" outlineLevel="0" collapsed="false">
      <c r="A26" s="52" t="n">
        <v>26</v>
      </c>
      <c r="B26" s="86" t="n">
        <v>5</v>
      </c>
      <c r="C26" s="52" t="s">
        <v>265</v>
      </c>
      <c r="E26" s="87" t="n">
        <v>39107</v>
      </c>
      <c r="G26" s="52" t="s">
        <v>139</v>
      </c>
      <c r="H26" s="52" t="s">
        <v>188</v>
      </c>
      <c r="J26" s="86" t="s">
        <v>238</v>
      </c>
      <c r="K26" s="88" t="s">
        <v>124</v>
      </c>
      <c r="L26" s="88" t="s">
        <v>125</v>
      </c>
      <c r="M26" s="88" t="s">
        <v>126</v>
      </c>
      <c r="N26" s="88" t="s">
        <v>127</v>
      </c>
    </row>
    <row r="27" customFormat="false" ht="14.25" hidden="false" customHeight="false" outlineLevel="0" collapsed="false">
      <c r="A27" s="52" t="n">
        <v>27</v>
      </c>
      <c r="B27" s="86" t="n">
        <v>5</v>
      </c>
      <c r="C27" s="52" t="s">
        <v>266</v>
      </c>
      <c r="E27" s="87" t="n">
        <v>39340</v>
      </c>
      <c r="G27" s="52" t="s">
        <v>139</v>
      </c>
      <c r="H27" s="52" t="s">
        <v>188</v>
      </c>
      <c r="J27" s="86" t="s">
        <v>238</v>
      </c>
      <c r="K27" s="88" t="s">
        <v>124</v>
      </c>
      <c r="L27" s="88" t="s">
        <v>125</v>
      </c>
      <c r="M27" s="88" t="s">
        <v>126</v>
      </c>
      <c r="N27" s="88" t="s">
        <v>127</v>
      </c>
    </row>
    <row r="28" customFormat="false" ht="14.25" hidden="false" customHeight="false" outlineLevel="0" collapsed="false">
      <c r="A28" s="52" t="n">
        <v>28</v>
      </c>
      <c r="B28" s="86" t="n">
        <v>5</v>
      </c>
      <c r="C28" s="52" t="s">
        <v>267</v>
      </c>
      <c r="E28" s="87" t="n">
        <v>39175</v>
      </c>
      <c r="G28" s="52" t="s">
        <v>139</v>
      </c>
      <c r="H28" s="52" t="s">
        <v>188</v>
      </c>
      <c r="J28" s="86" t="s">
        <v>238</v>
      </c>
      <c r="K28" s="88" t="s">
        <v>124</v>
      </c>
      <c r="L28" s="88" t="s">
        <v>125</v>
      </c>
      <c r="M28" s="88" t="s">
        <v>126</v>
      </c>
      <c r="N28" s="88" t="s">
        <v>127</v>
      </c>
    </row>
    <row r="29" customFormat="false" ht="14.25" hidden="false" customHeight="false" outlineLevel="0" collapsed="false">
      <c r="A29" s="52" t="n">
        <v>29</v>
      </c>
      <c r="B29" s="86" t="n">
        <v>6</v>
      </c>
      <c r="C29" s="52" t="s">
        <v>268</v>
      </c>
      <c r="E29" s="87" t="n">
        <v>39085</v>
      </c>
      <c r="G29" s="52" t="s">
        <v>146</v>
      </c>
      <c r="H29" s="52" t="s">
        <v>54</v>
      </c>
      <c r="J29" s="86" t="s">
        <v>238</v>
      </c>
      <c r="K29" s="88" t="s">
        <v>124</v>
      </c>
      <c r="L29" s="88" t="s">
        <v>125</v>
      </c>
      <c r="M29" s="88" t="s">
        <v>126</v>
      </c>
      <c r="N29" s="88" t="s">
        <v>127</v>
      </c>
    </row>
    <row r="30" customFormat="false" ht="14.25" hidden="false" customHeight="false" outlineLevel="0" collapsed="false">
      <c r="A30" s="52" t="n">
        <v>30</v>
      </c>
      <c r="B30" s="86" t="n">
        <v>6</v>
      </c>
      <c r="C30" s="52" t="s">
        <v>269</v>
      </c>
      <c r="E30" s="87" t="n">
        <v>39258</v>
      </c>
      <c r="G30" s="52" t="s">
        <v>146</v>
      </c>
      <c r="H30" s="52" t="s">
        <v>54</v>
      </c>
      <c r="J30" s="86" t="s">
        <v>238</v>
      </c>
      <c r="K30" s="88" t="s">
        <v>124</v>
      </c>
      <c r="L30" s="88" t="s">
        <v>125</v>
      </c>
      <c r="M30" s="88" t="s">
        <v>126</v>
      </c>
      <c r="N30" s="88" t="s">
        <v>127</v>
      </c>
    </row>
    <row r="31" customFormat="false" ht="14.25" hidden="false" customHeight="false" outlineLevel="0" collapsed="false">
      <c r="A31" s="52" t="n">
        <v>31</v>
      </c>
      <c r="B31" s="86" t="n">
        <v>6</v>
      </c>
      <c r="C31" s="52" t="s">
        <v>270</v>
      </c>
      <c r="E31" s="87" t="n">
        <v>39258</v>
      </c>
      <c r="G31" s="52" t="s">
        <v>146</v>
      </c>
      <c r="H31" s="52" t="s">
        <v>54</v>
      </c>
      <c r="J31" s="86" t="s">
        <v>238</v>
      </c>
      <c r="K31" s="88" t="s">
        <v>124</v>
      </c>
      <c r="L31" s="88" t="s">
        <v>125</v>
      </c>
      <c r="M31" s="88" t="s">
        <v>126</v>
      </c>
      <c r="N31" s="88" t="s">
        <v>127</v>
      </c>
    </row>
    <row r="32" customFormat="false" ht="14.25" hidden="false" customHeight="false" outlineLevel="0" collapsed="false">
      <c r="A32" s="52" t="n">
        <v>32</v>
      </c>
      <c r="B32" s="86" t="n">
        <v>6</v>
      </c>
      <c r="C32" s="52" t="s">
        <v>271</v>
      </c>
      <c r="E32" s="87" t="n">
        <v>39220</v>
      </c>
      <c r="G32" s="52" t="s">
        <v>146</v>
      </c>
      <c r="H32" s="52" t="s">
        <v>54</v>
      </c>
      <c r="J32" s="86" t="s">
        <v>238</v>
      </c>
      <c r="K32" s="88" t="s">
        <v>124</v>
      </c>
      <c r="L32" s="88" t="s">
        <v>125</v>
      </c>
      <c r="M32" s="88" t="s">
        <v>126</v>
      </c>
      <c r="N32" s="88" t="s">
        <v>127</v>
      </c>
    </row>
    <row r="33" customFormat="false" ht="14.25" hidden="false" customHeight="false" outlineLevel="0" collapsed="false">
      <c r="A33" s="52" t="n">
        <v>33</v>
      </c>
      <c r="B33" s="86" t="n">
        <v>6</v>
      </c>
      <c r="C33" s="52" t="s">
        <v>272</v>
      </c>
      <c r="E33" s="87" t="n">
        <v>39160</v>
      </c>
      <c r="G33" s="52" t="s">
        <v>146</v>
      </c>
      <c r="H33" s="52" t="s">
        <v>54</v>
      </c>
      <c r="J33" s="86" t="s">
        <v>238</v>
      </c>
      <c r="K33" s="88" t="s">
        <v>124</v>
      </c>
      <c r="L33" s="88" t="s">
        <v>125</v>
      </c>
      <c r="M33" s="88" t="s">
        <v>126</v>
      </c>
      <c r="N33" s="88" t="s">
        <v>127</v>
      </c>
    </row>
    <row r="34" customFormat="false" ht="14.25" hidden="false" customHeight="false" outlineLevel="0" collapsed="false">
      <c r="A34" s="52" t="n">
        <v>34</v>
      </c>
      <c r="B34" s="86" t="n">
        <v>6</v>
      </c>
      <c r="C34" s="52" t="s">
        <v>273</v>
      </c>
      <c r="E34" s="87" t="n">
        <v>39011</v>
      </c>
      <c r="G34" s="52" t="s">
        <v>146</v>
      </c>
      <c r="H34" s="52" t="s">
        <v>54</v>
      </c>
      <c r="J34" s="86" t="s">
        <v>238</v>
      </c>
      <c r="K34" s="88" t="s">
        <v>124</v>
      </c>
      <c r="L34" s="88" t="s">
        <v>125</v>
      </c>
      <c r="M34" s="88" t="s">
        <v>126</v>
      </c>
      <c r="N34" s="88" t="s">
        <v>127</v>
      </c>
    </row>
    <row r="35" customFormat="false" ht="14.25" hidden="false" customHeight="false" outlineLevel="0" collapsed="false">
      <c r="A35" s="52" t="n">
        <v>35</v>
      </c>
      <c r="B35" s="86" t="n">
        <v>7</v>
      </c>
      <c r="C35" s="52" t="s">
        <v>274</v>
      </c>
      <c r="E35" s="87" t="n">
        <v>39596</v>
      </c>
      <c r="G35" s="52" t="s">
        <v>275</v>
      </c>
      <c r="H35" s="52" t="s">
        <v>26</v>
      </c>
      <c r="J35" s="86" t="s">
        <v>238</v>
      </c>
      <c r="K35" s="88" t="s">
        <v>124</v>
      </c>
      <c r="L35" s="88" t="s">
        <v>125</v>
      </c>
      <c r="M35" s="88" t="s">
        <v>126</v>
      </c>
      <c r="N35" s="88" t="s">
        <v>127</v>
      </c>
    </row>
    <row r="36" customFormat="false" ht="14.25" hidden="false" customHeight="false" outlineLevel="0" collapsed="false">
      <c r="A36" s="52" t="n">
        <v>36</v>
      </c>
      <c r="B36" s="86" t="n">
        <v>7</v>
      </c>
      <c r="C36" s="52" t="s">
        <v>276</v>
      </c>
      <c r="E36" s="87" t="n">
        <v>39435</v>
      </c>
      <c r="G36" s="52" t="s">
        <v>275</v>
      </c>
      <c r="H36" s="52" t="s">
        <v>26</v>
      </c>
      <c r="J36" s="86" t="s">
        <v>238</v>
      </c>
      <c r="K36" s="88" t="s">
        <v>124</v>
      </c>
      <c r="L36" s="88" t="s">
        <v>125</v>
      </c>
      <c r="M36" s="88" t="s">
        <v>126</v>
      </c>
      <c r="N36" s="88" t="s">
        <v>127</v>
      </c>
    </row>
    <row r="37" customFormat="false" ht="14.25" hidden="false" customHeight="false" outlineLevel="0" collapsed="false">
      <c r="A37" s="52" t="n">
        <v>37</v>
      </c>
      <c r="B37" s="86" t="n">
        <v>7</v>
      </c>
      <c r="C37" s="52" t="s">
        <v>277</v>
      </c>
      <c r="E37" s="87" t="n">
        <v>39447</v>
      </c>
      <c r="G37" s="52" t="s">
        <v>152</v>
      </c>
      <c r="H37" s="52" t="s">
        <v>26</v>
      </c>
      <c r="J37" s="86" t="s">
        <v>238</v>
      </c>
      <c r="K37" s="88" t="s">
        <v>124</v>
      </c>
      <c r="L37" s="88" t="s">
        <v>125</v>
      </c>
      <c r="M37" s="88" t="s">
        <v>126</v>
      </c>
      <c r="N37" s="88" t="s">
        <v>127</v>
      </c>
    </row>
    <row r="38" customFormat="false" ht="14.25" hidden="false" customHeight="false" outlineLevel="0" collapsed="false">
      <c r="A38" s="52" t="n">
        <v>38</v>
      </c>
      <c r="B38" s="86" t="n">
        <v>7</v>
      </c>
      <c r="C38" s="52" t="s">
        <v>278</v>
      </c>
      <c r="E38" s="87" t="n">
        <v>39350</v>
      </c>
      <c r="G38" s="52" t="s">
        <v>152</v>
      </c>
      <c r="H38" s="52" t="s">
        <v>26</v>
      </c>
      <c r="J38" s="86" t="s">
        <v>238</v>
      </c>
      <c r="K38" s="88" t="s">
        <v>124</v>
      </c>
      <c r="L38" s="88" t="s">
        <v>125</v>
      </c>
      <c r="M38" s="88" t="s">
        <v>126</v>
      </c>
      <c r="N38" s="88" t="s">
        <v>127</v>
      </c>
    </row>
    <row r="39" customFormat="false" ht="14.25" hidden="false" customHeight="false" outlineLevel="0" collapsed="false">
      <c r="A39" s="52" t="n">
        <v>39</v>
      </c>
      <c r="B39" s="86" t="n">
        <v>7</v>
      </c>
      <c r="C39" s="52" t="s">
        <v>279</v>
      </c>
      <c r="E39" s="87" t="n">
        <v>39318</v>
      </c>
      <c r="G39" s="52" t="s">
        <v>152</v>
      </c>
      <c r="H39" s="52" t="s">
        <v>26</v>
      </c>
      <c r="J39" s="86" t="s">
        <v>238</v>
      </c>
      <c r="K39" s="88" t="s">
        <v>124</v>
      </c>
      <c r="L39" s="88" t="s">
        <v>125</v>
      </c>
      <c r="M39" s="88" t="s">
        <v>126</v>
      </c>
      <c r="N39" s="88" t="s">
        <v>127</v>
      </c>
    </row>
    <row r="40" customFormat="false" ht="14.25" hidden="false" customHeight="false" outlineLevel="0" collapsed="false">
      <c r="A40" s="52" t="n">
        <v>40</v>
      </c>
      <c r="B40" s="86" t="n">
        <v>8</v>
      </c>
      <c r="C40" s="52" t="s">
        <v>280</v>
      </c>
      <c r="E40" s="87" t="n">
        <v>39053</v>
      </c>
      <c r="G40" s="52" t="s">
        <v>122</v>
      </c>
      <c r="H40" s="52" t="s">
        <v>12</v>
      </c>
      <c r="J40" s="86" t="s">
        <v>238</v>
      </c>
      <c r="K40" s="88" t="s">
        <v>124</v>
      </c>
      <c r="L40" s="88" t="s">
        <v>125</v>
      </c>
      <c r="M40" s="88" t="s">
        <v>126</v>
      </c>
      <c r="N40" s="88" t="s">
        <v>127</v>
      </c>
    </row>
    <row r="41" customFormat="false" ht="14.25" hidden="false" customHeight="false" outlineLevel="0" collapsed="false">
      <c r="A41" s="52" t="n">
        <v>41</v>
      </c>
      <c r="B41" s="86" t="n">
        <v>8</v>
      </c>
      <c r="C41" s="52" t="s">
        <v>281</v>
      </c>
      <c r="E41" s="87" t="n">
        <v>39002</v>
      </c>
      <c r="G41" s="52" t="s">
        <v>122</v>
      </c>
      <c r="H41" s="52" t="s">
        <v>12</v>
      </c>
      <c r="J41" s="86" t="s">
        <v>238</v>
      </c>
      <c r="K41" s="88" t="s">
        <v>124</v>
      </c>
      <c r="L41" s="88" t="s">
        <v>125</v>
      </c>
      <c r="M41" s="88" t="s">
        <v>126</v>
      </c>
      <c r="N41" s="88" t="s">
        <v>127</v>
      </c>
    </row>
    <row r="42" customFormat="false" ht="14.25" hidden="false" customHeight="false" outlineLevel="0" collapsed="false">
      <c r="A42" s="52" t="n">
        <v>42</v>
      </c>
      <c r="B42" s="86" t="n">
        <v>8</v>
      </c>
      <c r="C42" s="52" t="s">
        <v>282</v>
      </c>
      <c r="E42" s="87" t="n">
        <v>39352</v>
      </c>
      <c r="G42" s="52" t="s">
        <v>122</v>
      </c>
      <c r="H42" s="52" t="s">
        <v>12</v>
      </c>
      <c r="J42" s="86" t="s">
        <v>238</v>
      </c>
      <c r="K42" s="88" t="s">
        <v>124</v>
      </c>
      <c r="L42" s="88" t="s">
        <v>125</v>
      </c>
      <c r="M42" s="88" t="s">
        <v>126</v>
      </c>
      <c r="N42" s="88" t="s">
        <v>127</v>
      </c>
    </row>
    <row r="43" customFormat="false" ht="14.25" hidden="false" customHeight="false" outlineLevel="0" collapsed="false">
      <c r="A43" s="52" t="n">
        <v>43</v>
      </c>
      <c r="B43" s="86" t="n">
        <v>8</v>
      </c>
      <c r="C43" s="52" t="s">
        <v>283</v>
      </c>
      <c r="E43" s="87" t="n">
        <v>39200</v>
      </c>
      <c r="G43" s="52" t="s">
        <v>122</v>
      </c>
      <c r="H43" s="52" t="s">
        <v>12</v>
      </c>
      <c r="J43" s="86" t="s">
        <v>238</v>
      </c>
      <c r="K43" s="88" t="s">
        <v>124</v>
      </c>
      <c r="L43" s="88" t="s">
        <v>125</v>
      </c>
      <c r="M43" s="88" t="s">
        <v>126</v>
      </c>
      <c r="N43" s="88" t="s">
        <v>127</v>
      </c>
    </row>
    <row r="44" customFormat="false" ht="14.25" hidden="false" customHeight="false" outlineLevel="0" collapsed="false">
      <c r="A44" s="52" t="n">
        <v>44</v>
      </c>
      <c r="B44" s="86" t="n">
        <v>8</v>
      </c>
      <c r="C44" s="52" t="s">
        <v>284</v>
      </c>
      <c r="E44" s="87" t="n">
        <v>39274</v>
      </c>
      <c r="G44" s="52" t="s">
        <v>122</v>
      </c>
      <c r="H44" s="52" t="s">
        <v>12</v>
      </c>
      <c r="J44" s="86" t="s">
        <v>238</v>
      </c>
      <c r="K44" s="88" t="s">
        <v>124</v>
      </c>
      <c r="L44" s="88" t="s">
        <v>125</v>
      </c>
      <c r="M44" s="88" t="s">
        <v>126</v>
      </c>
      <c r="N44" s="88" t="s">
        <v>127</v>
      </c>
    </row>
    <row r="45" customFormat="false" ht="14.25" hidden="false" customHeight="false" outlineLevel="0" collapsed="false">
      <c r="A45" s="52" t="n">
        <v>45</v>
      </c>
      <c r="B45" s="86" t="n">
        <v>9</v>
      </c>
      <c r="C45" s="81" t="s">
        <v>285</v>
      </c>
      <c r="E45" s="87" t="n">
        <v>39740</v>
      </c>
      <c r="G45" s="52" t="s">
        <v>152</v>
      </c>
      <c r="H45" s="52" t="s">
        <v>25</v>
      </c>
      <c r="J45" s="86" t="s">
        <v>238</v>
      </c>
      <c r="K45" s="88" t="s">
        <v>124</v>
      </c>
      <c r="L45" s="88" t="s">
        <v>125</v>
      </c>
      <c r="M45" s="88" t="s">
        <v>126</v>
      </c>
      <c r="N45" s="88" t="s">
        <v>127</v>
      </c>
    </row>
    <row r="46" customFormat="false" ht="14.25" hidden="false" customHeight="false" outlineLevel="0" collapsed="false">
      <c r="A46" s="52" t="n">
        <v>46</v>
      </c>
      <c r="B46" s="86" t="n">
        <v>9</v>
      </c>
      <c r="C46" s="52" t="s">
        <v>286</v>
      </c>
      <c r="E46" s="87" t="n">
        <v>39823</v>
      </c>
      <c r="G46" s="52" t="s">
        <v>152</v>
      </c>
      <c r="H46" s="52" t="s">
        <v>25</v>
      </c>
      <c r="J46" s="86" t="s">
        <v>238</v>
      </c>
      <c r="K46" s="88" t="s">
        <v>124</v>
      </c>
      <c r="L46" s="88" t="s">
        <v>125</v>
      </c>
      <c r="M46" s="88" t="s">
        <v>126</v>
      </c>
      <c r="N46" s="88" t="s">
        <v>127</v>
      </c>
    </row>
    <row r="47" customFormat="false" ht="14.25" hidden="false" customHeight="false" outlineLevel="0" collapsed="false">
      <c r="A47" s="52" t="n">
        <v>47</v>
      </c>
      <c r="B47" s="86" t="n">
        <v>9</v>
      </c>
      <c r="C47" s="52" t="s">
        <v>287</v>
      </c>
      <c r="E47" s="87" t="n">
        <v>39458</v>
      </c>
      <c r="G47" s="52" t="s">
        <v>152</v>
      </c>
      <c r="H47" s="52" t="s">
        <v>25</v>
      </c>
      <c r="J47" s="86" t="s">
        <v>238</v>
      </c>
      <c r="K47" s="88" t="s">
        <v>124</v>
      </c>
      <c r="L47" s="88" t="s">
        <v>125</v>
      </c>
      <c r="M47" s="88" t="s">
        <v>126</v>
      </c>
      <c r="N47" s="88" t="s">
        <v>127</v>
      </c>
    </row>
    <row r="48" customFormat="false" ht="14.25" hidden="false" customHeight="false" outlineLevel="0" collapsed="false">
      <c r="A48" s="52" t="n">
        <v>48</v>
      </c>
      <c r="B48" s="86" t="n">
        <v>9</v>
      </c>
      <c r="C48" s="52" t="s">
        <v>288</v>
      </c>
      <c r="E48" s="87" t="n">
        <v>39438</v>
      </c>
      <c r="G48" s="52" t="s">
        <v>152</v>
      </c>
      <c r="H48" s="52" t="s">
        <v>25</v>
      </c>
      <c r="J48" s="86" t="s">
        <v>238</v>
      </c>
      <c r="K48" s="88" t="s">
        <v>124</v>
      </c>
      <c r="L48" s="88" t="s">
        <v>125</v>
      </c>
      <c r="M48" s="88" t="s">
        <v>126</v>
      </c>
      <c r="N48" s="88" t="s">
        <v>127</v>
      </c>
    </row>
    <row r="49" customFormat="false" ht="14.25" hidden="false" customHeight="false" outlineLevel="0" collapsed="false">
      <c r="A49" s="52" t="n">
        <v>49</v>
      </c>
      <c r="B49" s="86" t="n">
        <v>9</v>
      </c>
      <c r="C49" s="52" t="s">
        <v>289</v>
      </c>
      <c r="E49" s="87" t="n">
        <v>39204</v>
      </c>
      <c r="G49" s="52" t="s">
        <v>152</v>
      </c>
      <c r="H49" s="52" t="s">
        <v>25</v>
      </c>
      <c r="J49" s="86" t="s">
        <v>238</v>
      </c>
      <c r="K49" s="88" t="s">
        <v>124</v>
      </c>
      <c r="L49" s="88" t="s">
        <v>125</v>
      </c>
      <c r="M49" s="88" t="s">
        <v>126</v>
      </c>
      <c r="N49" s="88" t="s">
        <v>127</v>
      </c>
    </row>
    <row r="50" customFormat="false" ht="14.25" hidden="false" customHeight="false" outlineLevel="0" collapsed="false">
      <c r="A50" s="52" t="n">
        <v>50</v>
      </c>
      <c r="B50" s="86" t="n">
        <v>10</v>
      </c>
      <c r="C50" s="52" t="s">
        <v>290</v>
      </c>
      <c r="E50" s="87" t="n">
        <v>39628</v>
      </c>
      <c r="G50" s="52" t="s">
        <v>146</v>
      </c>
      <c r="H50" s="52" t="s">
        <v>56</v>
      </c>
      <c r="J50" s="86" t="s">
        <v>238</v>
      </c>
      <c r="K50" s="88" t="s">
        <v>124</v>
      </c>
      <c r="L50" s="88" t="s">
        <v>125</v>
      </c>
      <c r="M50" s="88" t="s">
        <v>126</v>
      </c>
      <c r="N50" s="88" t="s">
        <v>127</v>
      </c>
    </row>
    <row r="51" customFormat="false" ht="14.25" hidden="false" customHeight="false" outlineLevel="0" collapsed="false">
      <c r="A51" s="52" t="n">
        <v>51</v>
      </c>
      <c r="B51" s="86" t="n">
        <v>10</v>
      </c>
      <c r="C51" s="52" t="s">
        <v>291</v>
      </c>
      <c r="E51" s="87" t="n">
        <v>39709</v>
      </c>
      <c r="G51" s="52" t="s">
        <v>146</v>
      </c>
      <c r="H51" s="52" t="s">
        <v>56</v>
      </c>
      <c r="J51" s="86" t="s">
        <v>238</v>
      </c>
      <c r="K51" s="88" t="s">
        <v>124</v>
      </c>
      <c r="L51" s="88" t="s">
        <v>125</v>
      </c>
      <c r="M51" s="88" t="s">
        <v>126</v>
      </c>
      <c r="N51" s="88" t="s">
        <v>127</v>
      </c>
    </row>
    <row r="52" customFormat="false" ht="14.25" hidden="false" customHeight="false" outlineLevel="0" collapsed="false">
      <c r="A52" s="52" t="n">
        <v>52</v>
      </c>
      <c r="B52" s="86" t="n">
        <v>10</v>
      </c>
      <c r="C52" s="52" t="s">
        <v>292</v>
      </c>
      <c r="E52" s="87" t="n">
        <v>39704</v>
      </c>
      <c r="G52" s="52" t="s">
        <v>146</v>
      </c>
      <c r="H52" s="52" t="s">
        <v>56</v>
      </c>
      <c r="J52" s="86" t="s">
        <v>238</v>
      </c>
      <c r="K52" s="88" t="s">
        <v>124</v>
      </c>
      <c r="L52" s="88" t="s">
        <v>125</v>
      </c>
      <c r="M52" s="88" t="s">
        <v>126</v>
      </c>
      <c r="N52" s="88" t="s">
        <v>127</v>
      </c>
    </row>
    <row r="53" customFormat="false" ht="14.25" hidden="false" customHeight="false" outlineLevel="0" collapsed="false">
      <c r="A53" s="52" t="n">
        <v>53</v>
      </c>
      <c r="B53" s="86" t="n">
        <v>10</v>
      </c>
      <c r="C53" s="52" t="s">
        <v>293</v>
      </c>
      <c r="E53" s="87" t="n">
        <v>39727</v>
      </c>
      <c r="G53" s="52" t="s">
        <v>146</v>
      </c>
      <c r="H53" s="52" t="s">
        <v>56</v>
      </c>
      <c r="J53" s="86" t="s">
        <v>238</v>
      </c>
      <c r="K53" s="88" t="s">
        <v>124</v>
      </c>
      <c r="L53" s="88" t="s">
        <v>125</v>
      </c>
      <c r="M53" s="88" t="s">
        <v>126</v>
      </c>
      <c r="N53" s="88" t="s">
        <v>127</v>
      </c>
    </row>
    <row r="54" customFormat="false" ht="14.25" hidden="false" customHeight="false" outlineLevel="0" collapsed="false">
      <c r="A54" s="52" t="n">
        <v>54</v>
      </c>
      <c r="B54" s="86" t="n">
        <v>10</v>
      </c>
      <c r="C54" s="52" t="s">
        <v>294</v>
      </c>
      <c r="E54" s="87" t="n">
        <v>39356</v>
      </c>
      <c r="G54" s="52" t="s">
        <v>146</v>
      </c>
      <c r="H54" s="52" t="s">
        <v>56</v>
      </c>
      <c r="J54" s="86" t="s">
        <v>238</v>
      </c>
      <c r="K54" s="88" t="s">
        <v>124</v>
      </c>
      <c r="L54" s="88" t="s">
        <v>125</v>
      </c>
      <c r="M54" s="88" t="s">
        <v>126</v>
      </c>
      <c r="N54" s="8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s="40" customFormat="tru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</row>
    <row r="4" customFormat="false" ht="18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41" t="s">
        <v>295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4" t="s">
        <v>38</v>
      </c>
      <c r="B7" s="44"/>
      <c r="C7" s="45"/>
      <c r="D7" s="45"/>
      <c r="E7" s="45"/>
      <c r="F7" s="40"/>
      <c r="G7" s="45"/>
      <c r="H7" s="45" t="s">
        <v>39</v>
      </c>
    </row>
    <row r="9" customFormat="false" ht="14.25" hidden="false" customHeight="false" outlineLevel="0" collapsed="false">
      <c r="C9" s="46" t="s">
        <v>40</v>
      </c>
      <c r="D9" s="46"/>
      <c r="E9" s="46"/>
      <c r="F9" s="46"/>
      <c r="G9" s="46"/>
    </row>
    <row r="11" s="40" customFormat="true" ht="18" hidden="false" customHeight="false" outlineLevel="0" collapsed="false">
      <c r="A11" s="47" t="s">
        <v>41</v>
      </c>
      <c r="B11" s="48" t="s">
        <v>23</v>
      </c>
    </row>
    <row r="12" s="49" customFormat="true" ht="15" hidden="false" customHeight="false" outlineLevel="0" collapsed="false">
      <c r="B12" s="49" t="s">
        <v>296</v>
      </c>
    </row>
    <row r="13" s="49" customFormat="true" ht="15" hidden="false" customHeight="false" outlineLevel="0" collapsed="false">
      <c r="B13" s="49" t="s">
        <v>297</v>
      </c>
    </row>
    <row r="14" customFormat="false" ht="12.75" hidden="false" customHeight="false" outlineLevel="0" collapsed="false">
      <c r="G14" s="50" t="s">
        <v>44</v>
      </c>
      <c r="H14" s="0" t="s">
        <v>49</v>
      </c>
    </row>
    <row r="15" customFormat="false" ht="20.1" hidden="false" customHeight="true" outlineLevel="0" collapsed="false"/>
    <row r="16" s="40" customFormat="true" ht="18" hidden="false" customHeight="false" outlineLevel="0" collapsed="false">
      <c r="A16" s="47" t="s">
        <v>46</v>
      </c>
      <c r="B16" s="48" t="s">
        <v>14</v>
      </c>
    </row>
    <row r="17" s="49" customFormat="true" ht="15" hidden="false" customHeight="false" outlineLevel="0" collapsed="false">
      <c r="B17" s="49" t="s">
        <v>298</v>
      </c>
    </row>
    <row r="18" s="49" customFormat="true" ht="15" hidden="false" customHeight="false" outlineLevel="0" collapsed="false">
      <c r="B18" s="49" t="s">
        <v>299</v>
      </c>
    </row>
    <row r="19" customFormat="false" ht="12.75" hidden="false" customHeight="false" outlineLevel="0" collapsed="false">
      <c r="G19" s="50" t="s">
        <v>44</v>
      </c>
      <c r="H19" s="0" t="s">
        <v>184</v>
      </c>
    </row>
    <row r="20" customFormat="false" ht="20.1" hidden="false" customHeight="true" outlineLevel="0" collapsed="false"/>
    <row r="21" s="40" customFormat="true" ht="18" hidden="false" customHeight="false" outlineLevel="0" collapsed="false">
      <c r="A21" s="47" t="s">
        <v>50</v>
      </c>
      <c r="B21" s="48" t="s">
        <v>24</v>
      </c>
    </row>
    <row r="22" s="49" customFormat="true" ht="15" hidden="false" customHeight="false" outlineLevel="0" collapsed="false">
      <c r="B22" s="49" t="s">
        <v>300</v>
      </c>
    </row>
    <row r="23" s="49" customFormat="true" ht="15" hidden="false" customHeight="false" outlineLevel="0" collapsed="false">
      <c r="B23" s="49" t="s">
        <v>301</v>
      </c>
    </row>
    <row r="24" customFormat="false" ht="14.25" hidden="false" customHeight="false" outlineLevel="0" collapsed="false">
      <c r="B24" s="52"/>
      <c r="G24" s="50" t="s">
        <v>44</v>
      </c>
      <c r="H24" s="51" t="s">
        <v>302</v>
      </c>
    </row>
    <row r="25" customFormat="false" ht="14.25" hidden="false" customHeight="false" outlineLevel="0" collapsed="false">
      <c r="B25" s="52"/>
    </row>
    <row r="26" customFormat="false" ht="15" hidden="false" customHeight="false" outlineLevel="0" collapsed="false">
      <c r="D26" s="49"/>
    </row>
    <row r="27" customFormat="false" ht="18.75" hidden="false" customHeight="true" outlineLevel="0" collapsed="false">
      <c r="A27" s="53" t="n">
        <v>4</v>
      </c>
      <c r="B27" s="54" t="s">
        <v>12</v>
      </c>
      <c r="C27" s="55"/>
      <c r="D27" s="49"/>
    </row>
    <row r="28" customFormat="false" ht="18.75" hidden="false" customHeight="true" outlineLevel="0" collapsed="false">
      <c r="A28" s="53" t="n">
        <v>5</v>
      </c>
      <c r="B28" s="54" t="s">
        <v>25</v>
      </c>
      <c r="C28" s="54"/>
      <c r="D28" s="49"/>
    </row>
    <row r="29" customFormat="false" ht="18.75" hidden="false" customHeight="true" outlineLevel="0" collapsed="false">
      <c r="A29" s="53" t="n">
        <v>6</v>
      </c>
      <c r="B29" s="54" t="s">
        <v>13</v>
      </c>
      <c r="C29" s="54"/>
      <c r="D29" s="49"/>
    </row>
    <row r="30" customFormat="false" ht="18.75" hidden="false" customHeight="true" outlineLevel="0" collapsed="false">
      <c r="A30" s="53" t="n">
        <v>7</v>
      </c>
      <c r="B30" s="54" t="s">
        <v>29</v>
      </c>
      <c r="C30" s="54"/>
    </row>
    <row r="31" customFormat="false" ht="18.75" hidden="false" customHeight="true" outlineLevel="0" collapsed="false">
      <c r="A31" s="53" t="n">
        <v>8</v>
      </c>
      <c r="B31" s="54" t="s">
        <v>27</v>
      </c>
      <c r="C31" s="54"/>
    </row>
    <row r="32" customFormat="false" ht="18.75" hidden="false" customHeight="true" outlineLevel="0" collapsed="false">
      <c r="A32" s="53" t="n">
        <v>9</v>
      </c>
      <c r="B32" s="54" t="s">
        <v>26</v>
      </c>
      <c r="C32" s="54"/>
    </row>
    <row r="33" customFormat="false" ht="18.75" hidden="false" customHeight="true" outlineLevel="0" collapsed="false">
      <c r="A33" s="53"/>
      <c r="B33" s="54"/>
      <c r="C33" s="54"/>
    </row>
    <row r="34" customFormat="false" ht="18.75" hidden="false" customHeight="true" outlineLevel="0" collapsed="false">
      <c r="A34" s="53"/>
      <c r="B34" s="54"/>
      <c r="C34" s="54"/>
    </row>
    <row r="37" customFormat="false" ht="12.75" hidden="false" customHeight="false" outlineLevel="0" collapsed="false">
      <c r="A37" s="0" t="s">
        <v>57</v>
      </c>
    </row>
    <row r="40" customFormat="false" ht="12.75" hidden="false" customHeight="false" outlineLevel="0" collapsed="false">
      <c r="A40" s="0" t="s">
        <v>58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1" min="2" style="43" width="9.7"/>
    <col collapsed="false" customWidth="true" hidden="false" outlineLevel="0" max="12" min="12" style="43" width="7.56"/>
    <col collapsed="false" customWidth="true" hidden="false" outlineLevel="0" max="13" min="13" style="43" width="6.85"/>
  </cols>
  <sheetData>
    <row r="1" customFormat="false" ht="18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58" customFormat="true" ht="18" hidden="false" customHeight="tru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9" t="s">
        <v>30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" hidden="false" customHeight="true" outlineLevel="0" collapsed="false">
      <c r="A4" s="42"/>
      <c r="B4" s="60"/>
    </row>
    <row r="5" customFormat="false" ht="14.25" hidden="false" customHeight="false" outlineLevel="0" collapsed="false">
      <c r="A5" s="61" t="s">
        <v>61</v>
      </c>
      <c r="B5" s="62"/>
      <c r="K5" s="83" t="s">
        <v>39</v>
      </c>
    </row>
    <row r="6" customFormat="false" ht="18.6" hidden="false" customHeight="true" outlineLevel="0" collapsed="false">
      <c r="A6" s="64" t="s">
        <v>62</v>
      </c>
      <c r="B6" s="64" t="s">
        <v>63</v>
      </c>
      <c r="C6" s="64"/>
      <c r="D6" s="64" t="s">
        <v>64</v>
      </c>
      <c r="E6" s="64"/>
      <c r="F6" s="64" t="s">
        <v>65</v>
      </c>
      <c r="G6" s="64"/>
      <c r="H6" s="64" t="s">
        <v>66</v>
      </c>
      <c r="I6" s="64"/>
      <c r="J6" s="64" t="s">
        <v>67</v>
      </c>
      <c r="K6" s="64"/>
      <c r="L6" s="65" t="s">
        <v>68</v>
      </c>
      <c r="M6" s="65"/>
    </row>
    <row r="7" customFormat="false" ht="18.6" hidden="false" customHeight="true" outlineLevel="0" collapsed="false">
      <c r="A7" s="64"/>
      <c r="B7" s="66" t="s">
        <v>69</v>
      </c>
      <c r="C7" s="68" t="s">
        <v>70</v>
      </c>
      <c r="D7" s="66" t="s">
        <v>69</v>
      </c>
      <c r="E7" s="68" t="s">
        <v>70</v>
      </c>
      <c r="F7" s="66" t="s">
        <v>69</v>
      </c>
      <c r="G7" s="68" t="s">
        <v>70</v>
      </c>
      <c r="H7" s="66" t="s">
        <v>69</v>
      </c>
      <c r="I7" s="68" t="s">
        <v>70</v>
      </c>
      <c r="J7" s="66" t="s">
        <v>69</v>
      </c>
      <c r="K7" s="68" t="s">
        <v>70</v>
      </c>
      <c r="L7" s="68" t="s">
        <v>71</v>
      </c>
      <c r="M7" s="68" t="s">
        <v>70</v>
      </c>
    </row>
    <row r="8" customFormat="false" ht="32.25" hidden="false" customHeight="true" outlineLevel="0" collapsed="false">
      <c r="A8" s="69" t="s">
        <v>23</v>
      </c>
      <c r="B8" s="72" t="n">
        <v>53.87</v>
      </c>
      <c r="C8" s="71" t="n">
        <v>1</v>
      </c>
      <c r="D8" s="72" t="s">
        <v>304</v>
      </c>
      <c r="E8" s="71" t="s">
        <v>76</v>
      </c>
      <c r="F8" s="72" t="s">
        <v>305</v>
      </c>
      <c r="G8" s="71" t="s">
        <v>76</v>
      </c>
      <c r="H8" s="72" t="s">
        <v>306</v>
      </c>
      <c r="I8" s="71" t="s">
        <v>80</v>
      </c>
      <c r="J8" s="72" t="s">
        <v>307</v>
      </c>
      <c r="K8" s="71" t="s">
        <v>83</v>
      </c>
      <c r="L8" s="89" t="n">
        <f aca="false">K8+I8+G8+E8+C8</f>
        <v>12</v>
      </c>
      <c r="M8" s="73" t="s">
        <v>76</v>
      </c>
    </row>
    <row r="9" s="49" customFormat="true" ht="35.1" hidden="false" customHeight="true" outlineLevel="0" collapsed="false">
      <c r="A9" s="69" t="s">
        <v>14</v>
      </c>
      <c r="B9" s="72" t="s">
        <v>308</v>
      </c>
      <c r="C9" s="71" t="n">
        <v>4</v>
      </c>
      <c r="D9" s="72" t="s">
        <v>309</v>
      </c>
      <c r="E9" s="71" t="s">
        <v>73</v>
      </c>
      <c r="F9" s="72" t="s">
        <v>310</v>
      </c>
      <c r="G9" s="71" t="s">
        <v>80</v>
      </c>
      <c r="H9" s="72" t="s">
        <v>311</v>
      </c>
      <c r="I9" s="71" t="s">
        <v>76</v>
      </c>
      <c r="J9" s="72" t="s">
        <v>312</v>
      </c>
      <c r="K9" s="71" t="s">
        <v>87</v>
      </c>
      <c r="L9" s="89" t="n">
        <f aca="false">K9+I9+G9+E9+C9</f>
        <v>14</v>
      </c>
      <c r="M9" s="73" t="s">
        <v>80</v>
      </c>
    </row>
    <row r="10" s="49" customFormat="true" ht="35.1" hidden="false" customHeight="true" outlineLevel="0" collapsed="false">
      <c r="A10" s="69" t="s">
        <v>24</v>
      </c>
      <c r="B10" s="90" t="n">
        <v>59.05</v>
      </c>
      <c r="C10" s="89" t="n">
        <v>3</v>
      </c>
      <c r="D10" s="90" t="s">
        <v>313</v>
      </c>
      <c r="E10" s="89" t="s">
        <v>87</v>
      </c>
      <c r="F10" s="90" t="s">
        <v>314</v>
      </c>
      <c r="G10" s="89" t="s">
        <v>95</v>
      </c>
      <c r="H10" s="91" t="s">
        <v>315</v>
      </c>
      <c r="I10" s="89" t="s">
        <v>73</v>
      </c>
      <c r="J10" s="90" t="s">
        <v>316</v>
      </c>
      <c r="K10" s="89" t="s">
        <v>80</v>
      </c>
      <c r="L10" s="89" t="n">
        <f aca="false">K10+I10+G10+E10+C10</f>
        <v>18</v>
      </c>
      <c r="M10" s="89" t="s">
        <v>73</v>
      </c>
    </row>
    <row r="11" s="49" customFormat="true" ht="35.1" hidden="false" customHeight="true" outlineLevel="0" collapsed="false">
      <c r="A11" s="69" t="s">
        <v>12</v>
      </c>
      <c r="B11" s="72" t="s">
        <v>317</v>
      </c>
      <c r="C11" s="71" t="n">
        <v>8</v>
      </c>
      <c r="D11" s="72" t="s">
        <v>318</v>
      </c>
      <c r="E11" s="71" t="s">
        <v>80</v>
      </c>
      <c r="F11" s="72" t="s">
        <v>319</v>
      </c>
      <c r="G11" s="71" t="s">
        <v>73</v>
      </c>
      <c r="H11" s="72" t="s">
        <v>320</v>
      </c>
      <c r="I11" s="71" t="s">
        <v>93</v>
      </c>
      <c r="J11" s="72" t="n">
        <v>58.06</v>
      </c>
      <c r="K11" s="71" t="s">
        <v>76</v>
      </c>
      <c r="L11" s="89" t="n">
        <f aca="false">K11+I11+G11+E11+C11</f>
        <v>19</v>
      </c>
      <c r="M11" s="73" t="s">
        <v>87</v>
      </c>
    </row>
    <row r="12" s="49" customFormat="true" ht="35.1" hidden="false" customHeight="true" outlineLevel="0" collapsed="false">
      <c r="A12" s="69" t="s">
        <v>25</v>
      </c>
      <c r="B12" s="72" t="s">
        <v>321</v>
      </c>
      <c r="C12" s="71" t="n">
        <v>7</v>
      </c>
      <c r="D12" s="72" t="s">
        <v>322</v>
      </c>
      <c r="E12" s="71" t="s">
        <v>93</v>
      </c>
      <c r="F12" s="72" t="s">
        <v>323</v>
      </c>
      <c r="G12" s="71" t="s">
        <v>87</v>
      </c>
      <c r="H12" s="72" t="s">
        <v>324</v>
      </c>
      <c r="I12" s="71" t="s">
        <v>95</v>
      </c>
      <c r="J12" s="72" t="s">
        <v>325</v>
      </c>
      <c r="K12" s="71" t="s">
        <v>73</v>
      </c>
      <c r="L12" s="89" t="n">
        <f aca="false">K12+I12+G12+E12+C12</f>
        <v>25</v>
      </c>
      <c r="M12" s="73" t="s">
        <v>93</v>
      </c>
    </row>
    <row r="13" s="49" customFormat="true" ht="35.1" hidden="false" customHeight="true" outlineLevel="0" collapsed="false">
      <c r="A13" s="69" t="s">
        <v>13</v>
      </c>
      <c r="B13" s="72" t="n">
        <v>58.46</v>
      </c>
      <c r="C13" s="71" t="n">
        <v>2</v>
      </c>
      <c r="D13" s="72" t="s">
        <v>326</v>
      </c>
      <c r="E13" s="71" t="s">
        <v>111</v>
      </c>
      <c r="F13" s="72" t="s">
        <v>327</v>
      </c>
      <c r="G13" s="71" t="s">
        <v>103</v>
      </c>
      <c r="H13" s="72" t="s">
        <v>328</v>
      </c>
      <c r="I13" s="71" t="s">
        <v>87</v>
      </c>
      <c r="J13" s="72" t="s">
        <v>329</v>
      </c>
      <c r="K13" s="71" t="s">
        <v>103</v>
      </c>
      <c r="L13" s="89" t="n">
        <f aca="false">K13+I13+G13+E13+C13</f>
        <v>31</v>
      </c>
      <c r="M13" s="73" t="s">
        <v>95</v>
      </c>
    </row>
    <row r="14" s="49" customFormat="true" ht="30" hidden="false" customHeight="true" outlineLevel="0" collapsed="false">
      <c r="A14" s="69" t="s">
        <v>29</v>
      </c>
      <c r="B14" s="72" t="s">
        <v>330</v>
      </c>
      <c r="C14" s="71" t="n">
        <v>5</v>
      </c>
      <c r="D14" s="72" t="s">
        <v>331</v>
      </c>
      <c r="E14" s="71" t="s">
        <v>103</v>
      </c>
      <c r="F14" s="72" t="s">
        <v>332</v>
      </c>
      <c r="G14" s="71" t="s">
        <v>83</v>
      </c>
      <c r="H14" s="72" t="s">
        <v>333</v>
      </c>
      <c r="I14" s="71" t="s">
        <v>83</v>
      </c>
      <c r="J14" s="72" t="s">
        <v>334</v>
      </c>
      <c r="K14" s="71" t="s">
        <v>95</v>
      </c>
      <c r="L14" s="89" t="n">
        <f aca="false">K14+I14+G14+E14+C14</f>
        <v>33</v>
      </c>
      <c r="M14" s="73" t="s">
        <v>83</v>
      </c>
    </row>
    <row r="15" customFormat="false" ht="29.25" hidden="false" customHeight="true" outlineLevel="0" collapsed="false">
      <c r="A15" s="69" t="s">
        <v>27</v>
      </c>
      <c r="B15" s="72" t="s">
        <v>335</v>
      </c>
      <c r="C15" s="71" t="n">
        <v>6</v>
      </c>
      <c r="D15" s="72" t="s">
        <v>336</v>
      </c>
      <c r="E15" s="71" t="s">
        <v>83</v>
      </c>
      <c r="F15" s="72" t="s">
        <v>337</v>
      </c>
      <c r="G15" s="71" t="s">
        <v>93</v>
      </c>
      <c r="H15" s="72" t="s">
        <v>338</v>
      </c>
      <c r="I15" s="71" t="s">
        <v>103</v>
      </c>
      <c r="J15" s="72" t="s">
        <v>339</v>
      </c>
      <c r="K15" s="71" t="s">
        <v>111</v>
      </c>
      <c r="L15" s="89" t="n">
        <f aca="false">K15+I15+G15+E15+C15</f>
        <v>35</v>
      </c>
      <c r="M15" s="73" t="s">
        <v>103</v>
      </c>
    </row>
    <row r="16" customFormat="false" ht="28.5" hidden="false" customHeight="true" outlineLevel="0" collapsed="false">
      <c r="A16" s="69" t="s">
        <v>26</v>
      </c>
      <c r="B16" s="72" t="s">
        <v>340</v>
      </c>
      <c r="C16" s="71" t="n">
        <v>9</v>
      </c>
      <c r="D16" s="72" t="s">
        <v>341</v>
      </c>
      <c r="E16" s="71" t="s">
        <v>95</v>
      </c>
      <c r="F16" s="72" t="s">
        <v>342</v>
      </c>
      <c r="G16" s="71" t="s">
        <v>111</v>
      </c>
      <c r="H16" s="72" t="s">
        <v>343</v>
      </c>
      <c r="I16" s="71" t="s">
        <v>111</v>
      </c>
      <c r="J16" s="72" t="s">
        <v>344</v>
      </c>
      <c r="K16" s="71" t="s">
        <v>93</v>
      </c>
      <c r="L16" s="89" t="n">
        <f aca="false">K16+I16+G16+E16+C16</f>
        <v>38</v>
      </c>
      <c r="M16" s="73" t="s">
        <v>111</v>
      </c>
    </row>
    <row r="17" customFormat="false" ht="27.75" hidden="false" customHeight="true" outlineLevel="0" collapsed="false">
      <c r="A17" s="69"/>
      <c r="B17" s="90"/>
      <c r="C17" s="85"/>
      <c r="D17" s="72"/>
      <c r="E17" s="85"/>
      <c r="F17" s="72"/>
      <c r="G17" s="85"/>
      <c r="H17" s="72"/>
      <c r="I17" s="85"/>
      <c r="J17" s="72"/>
      <c r="K17" s="85"/>
      <c r="L17" s="74"/>
      <c r="M17" s="74"/>
    </row>
    <row r="18" customFormat="false" ht="28.5" hidden="false" customHeight="true" outlineLevel="0" collapsed="false">
      <c r="A18" s="69"/>
      <c r="B18" s="90"/>
      <c r="C18" s="85"/>
      <c r="D18" s="72"/>
      <c r="E18" s="85"/>
      <c r="F18" s="72"/>
      <c r="G18" s="85"/>
      <c r="H18" s="72"/>
      <c r="I18" s="85"/>
      <c r="J18" s="72"/>
      <c r="K18" s="85"/>
      <c r="L18" s="72"/>
      <c r="M18" s="74"/>
    </row>
    <row r="19" customFormat="false" ht="25.5" hidden="false" customHeight="true" outlineLevel="0" collapsed="false">
      <c r="A19" s="69"/>
      <c r="B19" s="92"/>
      <c r="C19" s="85"/>
      <c r="D19" s="72"/>
      <c r="E19" s="85"/>
      <c r="F19" s="72"/>
      <c r="G19" s="85"/>
      <c r="H19" s="72"/>
      <c r="I19" s="85"/>
      <c r="J19" s="72"/>
      <c r="K19" s="85"/>
      <c r="L19" s="72"/>
      <c r="M19" s="74"/>
    </row>
    <row r="21" customFormat="false" ht="15" hidden="false" customHeight="false" outlineLevel="0" collapsed="false">
      <c r="A21" s="77" t="s">
        <v>119</v>
      </c>
      <c r="B21" s="93"/>
      <c r="C21" s="56"/>
      <c r="E21" s="56"/>
      <c r="G21" s="56"/>
      <c r="I21" s="56"/>
      <c r="K21" s="78" t="s">
        <v>120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1:38:13Z</dcterms:created>
  <dc:creator>veigo</dc:creator>
  <dc:description/>
  <dc:language>en-US</dc:language>
  <cp:lastModifiedBy>ARV1</cp:lastModifiedBy>
  <cp:lastPrinted>2018-04-10T09:27:23Z</cp:lastPrinted>
  <dcterms:modified xsi:type="dcterms:W3CDTF">2019-04-25T10:32:35Z</dcterms:modified>
  <cp:revision>0</cp:revision>
  <dc:subject/>
  <dc:title/>
</cp:coreProperties>
</file>