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ksarvestus" sheetId="1" state="visible" r:id="rId2"/>
    <sheet name="Paremus" sheetId="2" state="visible" r:id="rId3"/>
    <sheet name="Tabel" sheetId="3" state="visible" r:id="rId4"/>
    <sheet name="Osalejad" sheetId="4" state="visible" r:id="rId5"/>
  </sheets>
  <externalReferences>
    <externalReference r:id="rId6"/>
  </externalReferences>
  <definedNames>
    <definedName function="false" hidden="false" localSheetId="2" name="_xlnm.Print_Area" vbProcedure="false">Tabel!$A$1:$N$42</definedName>
    <definedName function="false" hidden="false" name="Excel_BuiltIn_Print_Area_4" vbProcedure="false">'[1]'!AO41:$IT$65534</definedName>
    <definedName function="false" hidden="false" localSheetId="2" name="Excel_BuiltIn_Print_Area_4" vbProcedure="false">'[1]'!AO41:$IT$65534</definedName>
    <definedName function="false" hidden="false" localSheetId="2" name="Prindiala" vbProcedure="false">Tabel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98">
  <si>
    <t xml:space="preserve">Harjumaa 2018 a  koolidevahelised meistrivõistlused jalgpallis</t>
  </si>
  <si>
    <t xml:space="preserve">Koolide kompleksarvestus</t>
  </si>
  <si>
    <t xml:space="preserve">Keskkoolide / gümnaasiumide koondtabel</t>
  </si>
  <si>
    <t xml:space="preserve">kuni 7 klass</t>
  </si>
  <si>
    <t xml:space="preserve">8 - 9 klass</t>
  </si>
  <si>
    <t xml:space="preserve">10 - 12 klass</t>
  </si>
  <si>
    <t xml:space="preserve">Kokku</t>
  </si>
  <si>
    <t xml:space="preserve">Saku Gümnaasium</t>
  </si>
  <si>
    <t xml:space="preserve">Jüri Gümnaasium</t>
  </si>
  <si>
    <t xml:space="preserve">Tabasalu Ühisgümnaasium</t>
  </si>
  <si>
    <t xml:space="preserve">Keila Kool</t>
  </si>
  <si>
    <t xml:space="preserve">Kuusalu Keskkool</t>
  </si>
  <si>
    <t xml:space="preserve">Loo Kool</t>
  </si>
  <si>
    <t xml:space="preserve">Maardu Gümnaasium</t>
  </si>
  <si>
    <t xml:space="preserve">Kose Gümnaasium</t>
  </si>
  <si>
    <t xml:space="preserve">Loksa Gümnaasium</t>
  </si>
  <si>
    <t xml:space="preserve">Saue Gümnaasium</t>
  </si>
  <si>
    <t xml:space="preserve">Kehra Gümnaasium</t>
  </si>
  <si>
    <t xml:space="preserve">Paldiski Ühisgümnaasium</t>
  </si>
  <si>
    <t xml:space="preserve">Põhikoolide koondtabel</t>
  </si>
  <si>
    <t xml:space="preserve">Laagri Kool</t>
  </si>
  <si>
    <t xml:space="preserve">Peetri Kool</t>
  </si>
  <si>
    <t xml:space="preserve">Paldiski Vene Põhikool</t>
  </si>
  <si>
    <t xml:space="preserve">Kurtna Kool</t>
  </si>
  <si>
    <t xml:space="preserve">Aruküla Põhikool</t>
  </si>
  <si>
    <t xml:space="preserve">Raasiku Põhikool</t>
  </si>
  <si>
    <t xml:space="preserve">Paldiski Põhikool</t>
  </si>
  <si>
    <t xml:space="preserve">Vaida Põhikool</t>
  </si>
  <si>
    <t xml:space="preserve">Maardu Põhikool</t>
  </si>
  <si>
    <t xml:space="preserve">Padise Põhikool</t>
  </si>
  <si>
    <t xml:space="preserve">40/2</t>
  </si>
  <si>
    <t xml:space="preserve">Vasalemma Põhikool</t>
  </si>
  <si>
    <t xml:space="preserve">Kernu Põhikool</t>
  </si>
  <si>
    <t xml:space="preserve">Risti Põhikool</t>
  </si>
  <si>
    <t xml:space="preserve">Harjumaa 2018 a koolidevahelised meistrivõistlused jalgpallis</t>
  </si>
  <si>
    <t xml:space="preserve">Tabasalu Spordikeskuse staadion 2. oktoober</t>
  </si>
  <si>
    <t xml:space="preserve">10 - 12 klassi poisid</t>
  </si>
  <si>
    <t xml:space="preserve">Paremusjärjestus</t>
  </si>
  <si>
    <t xml:space="preserve">I</t>
  </si>
  <si>
    <t xml:space="preserve">Raimond Eino, Rasmus Piirsalu</t>
  </si>
  <si>
    <t xml:space="preserve">Carl Kalju, Robin Loorpuu, Karl Nurme</t>
  </si>
  <si>
    <t xml:space="preserve">Robert Tarlap, Tarvo Heintalu, Karl Joosep Kaare</t>
  </si>
  <si>
    <t xml:space="preserve">                       </t>
  </si>
  <si>
    <t xml:space="preserve">Õpetaja: Henri Ojaperv</t>
  </si>
  <si>
    <t xml:space="preserve">II</t>
  </si>
  <si>
    <t xml:space="preserve">Karl Peterson, Marcel Malsroos-Väli</t>
  </si>
  <si>
    <t xml:space="preserve">Joosep Tiitus, Erast Männik, Morten Karja</t>
  </si>
  <si>
    <t xml:space="preserve">Sander Kanna, Vladimir Rogožin</t>
  </si>
  <si>
    <t xml:space="preserve">Kaspar Kasemaa, Steven Luuk</t>
  </si>
  <si>
    <t xml:space="preserve">Õpetaja: Kristo Remmelgas</t>
  </si>
  <si>
    <t xml:space="preserve">III</t>
  </si>
  <si>
    <t xml:space="preserve">Loo Keskkool</t>
  </si>
  <si>
    <t xml:space="preserve">Robert Näär, Axel Mart Sepp</t>
  </si>
  <si>
    <t xml:space="preserve">Silver Nõmmerga, Dan Pähkel, Hardy Kaskla</t>
  </si>
  <si>
    <t xml:space="preserve">Marcus Villems, Markus Allast</t>
  </si>
  <si>
    <t xml:space="preserve">Ian Sild, Taavi Vaher</t>
  </si>
  <si>
    <t xml:space="preserve">Õpetaja: Markus Kallast</t>
  </si>
  <si>
    <t xml:space="preserve">Tabasalu Gümnaasium</t>
  </si>
  <si>
    <t xml:space="preserve">Mänge vilistasid:</t>
  </si>
  <si>
    <t xml:space="preserve">Hendrik Nurklik, Ander Nõmm ja Martin Lillmaa</t>
  </si>
  <si>
    <t xml:space="preserve">Peasekretär:</t>
  </si>
  <si>
    <t xml:space="preserve">Priit Kiigemägi</t>
  </si>
  <si>
    <t xml:space="preserve">Poisid 10-12 klass     02.oktoober 2018.a.  Tabasalu Spordikeskuse staadion</t>
  </si>
  <si>
    <t xml:space="preserve">A 1</t>
  </si>
  <si>
    <t xml:space="preserve">Jüri</t>
  </si>
  <si>
    <t xml:space="preserve">A alagrupp</t>
  </si>
  <si>
    <t xml:space="preserve">Maardu</t>
  </si>
  <si>
    <t xml:space="preserve">Kuusalu</t>
  </si>
  <si>
    <t xml:space="preserve">Punkte</t>
  </si>
  <si>
    <t xml:space="preserve">Koht</t>
  </si>
  <si>
    <t xml:space="preserve">mäng 11</t>
  </si>
  <si>
    <t xml:space="preserve">3</t>
  </si>
  <si>
    <t xml:space="preserve">6</t>
  </si>
  <si>
    <t xml:space="preserve">D 2</t>
  </si>
  <si>
    <t xml:space="preserve"> 7:0</t>
  </si>
  <si>
    <t xml:space="preserve"> 3:0</t>
  </si>
  <si>
    <t xml:space="preserve"> 3:1</t>
  </si>
  <si>
    <t xml:space="preserve">Loksa</t>
  </si>
  <si>
    <t xml:space="preserve">mäng 19</t>
  </si>
  <si>
    <t xml:space="preserve">0</t>
  </si>
  <si>
    <t xml:space="preserve">B 1</t>
  </si>
  <si>
    <t xml:space="preserve">Tabasalu</t>
  </si>
  <si>
    <t xml:space="preserve"> 0:3</t>
  </si>
  <si>
    <t xml:space="preserve"> 0:1</t>
  </si>
  <si>
    <t xml:space="preserve">mäng 13</t>
  </si>
  <si>
    <t xml:space="preserve">9</t>
  </si>
  <si>
    <t xml:space="preserve">C 2</t>
  </si>
  <si>
    <t xml:space="preserve"> 1:3</t>
  </si>
  <si>
    <t xml:space="preserve"> 1:0</t>
  </si>
  <si>
    <t xml:space="preserve">Kose</t>
  </si>
  <si>
    <t xml:space="preserve">mäng 25</t>
  </si>
  <si>
    <t xml:space="preserve">Saku</t>
  </si>
  <si>
    <t xml:space="preserve">I koht</t>
  </si>
  <si>
    <t xml:space="preserve">C 1</t>
  </si>
  <si>
    <t xml:space="preserve">Keila</t>
  </si>
  <si>
    <t xml:space="preserve">mäng 14</t>
  </si>
  <si>
    <t xml:space="preserve">Loo</t>
  </si>
  <si>
    <t xml:space="preserve">B 2</t>
  </si>
  <si>
    <t xml:space="preserve"> 3:2</t>
  </si>
  <si>
    <t xml:space="preserve">mäng 20</t>
  </si>
  <si>
    <t xml:space="preserve">B alagrupp</t>
  </si>
  <si>
    <t xml:space="preserve">Saue</t>
  </si>
  <si>
    <t xml:space="preserve">D 1</t>
  </si>
  <si>
    <t xml:space="preserve">mäng 15</t>
  </si>
  <si>
    <t xml:space="preserve"> 7:1</t>
  </si>
  <si>
    <t xml:space="preserve"> 5:0</t>
  </si>
  <si>
    <t xml:space="preserve">A 2</t>
  </si>
  <si>
    <t xml:space="preserve"> 4:1</t>
  </si>
  <si>
    <t xml:space="preserve">19 kaot</t>
  </si>
  <si>
    <t xml:space="preserve">Tabasalu </t>
  </si>
  <si>
    <t xml:space="preserve"> 1:7</t>
  </si>
  <si>
    <t xml:space="preserve"> 0:2</t>
  </si>
  <si>
    <t xml:space="preserve">mäng 22</t>
  </si>
  <si>
    <t xml:space="preserve">III koht</t>
  </si>
  <si>
    <t xml:space="preserve">20 kaot</t>
  </si>
  <si>
    <t xml:space="preserve"> 4:3</t>
  </si>
  <si>
    <t xml:space="preserve"> 0:5</t>
  </si>
  <si>
    <t xml:space="preserve"> 2:0</t>
  </si>
  <si>
    <t xml:space="preserve">11 kaot</t>
  </si>
  <si>
    <t xml:space="preserve">mäng 16</t>
  </si>
  <si>
    <t xml:space="preserve">13 kaot</t>
  </si>
  <si>
    <t xml:space="preserve">C alagrupp</t>
  </si>
  <si>
    <t xml:space="preserve">Paldiski</t>
  </si>
  <si>
    <t xml:space="preserve">mäng 23</t>
  </si>
  <si>
    <t xml:space="preserve">5 koht</t>
  </si>
  <si>
    <t xml:space="preserve">14 kaot</t>
  </si>
  <si>
    <t xml:space="preserve">P 3:2</t>
  </si>
  <si>
    <t xml:space="preserve"> 6:0</t>
  </si>
  <si>
    <t xml:space="preserve">mäng 17</t>
  </si>
  <si>
    <t xml:space="preserve">15 kaot</t>
  </si>
  <si>
    <t xml:space="preserve"> 5:2</t>
  </si>
  <si>
    <t xml:space="preserve"> 0:6</t>
  </si>
  <si>
    <t xml:space="preserve">16 kaot</t>
  </si>
  <si>
    <t xml:space="preserve">mäng 24</t>
  </si>
  <si>
    <t xml:space="preserve">7 koht</t>
  </si>
  <si>
    <t xml:space="preserve">17 kaot</t>
  </si>
  <si>
    <t xml:space="preserve">LV</t>
  </si>
  <si>
    <t xml:space="preserve">A 3</t>
  </si>
  <si>
    <t xml:space="preserve">mäng 18</t>
  </si>
  <si>
    <t xml:space="preserve">9 koht</t>
  </si>
  <si>
    <t xml:space="preserve">D alagrupp</t>
  </si>
  <si>
    <t xml:space="preserve">B 3</t>
  </si>
  <si>
    <t xml:space="preserve"> 6:2</t>
  </si>
  <si>
    <t xml:space="preserve">I </t>
  </si>
  <si>
    <t xml:space="preserve"> 13:0</t>
  </si>
  <si>
    <t xml:space="preserve">mäng 12</t>
  </si>
  <si>
    <t xml:space="preserve">10 koht</t>
  </si>
  <si>
    <t xml:space="preserve"> 0:13</t>
  </si>
  <si>
    <t xml:space="preserve">C 3</t>
  </si>
  <si>
    <t xml:space="preserve"> 4:0</t>
  </si>
  <si>
    <t xml:space="preserve">mäng 21</t>
  </si>
  <si>
    <t xml:space="preserve">11 koht</t>
  </si>
  <si>
    <t xml:space="preserve">Eino Raimond</t>
  </si>
  <si>
    <t xml:space="preserve">15.02.02</t>
  </si>
  <si>
    <t xml:space="preserve">Saku vald</t>
  </si>
  <si>
    <t xml:space="preserve">M</t>
  </si>
  <si>
    <t xml:space="preserve">noor 10 - 12</t>
  </si>
  <si>
    <t xml:space="preserve">koolidevah </t>
  </si>
  <si>
    <t xml:space="preserve">jalgpall</t>
  </si>
  <si>
    <t xml:space="preserve">Piirsalu Rasmus</t>
  </si>
  <si>
    <t xml:space="preserve">Kalju Carl</t>
  </si>
  <si>
    <t xml:space="preserve">Loorpuu Robin</t>
  </si>
  <si>
    <t xml:space="preserve">Nurme Karl</t>
  </si>
  <si>
    <t xml:space="preserve">Tarlap Robert</t>
  </si>
  <si>
    <t xml:space="preserve">Heintalu Tarvo</t>
  </si>
  <si>
    <t xml:space="preserve">10.11.01</t>
  </si>
  <si>
    <t xml:space="preserve">Kaare Karl Joosep</t>
  </si>
  <si>
    <t xml:space="preserve">Peterson Karl</t>
  </si>
  <si>
    <t xml:space="preserve">21.06.01</t>
  </si>
  <si>
    <t xml:space="preserve">Rae vald</t>
  </si>
  <si>
    <t xml:space="preserve">Malsroos-Väli Marcel</t>
  </si>
  <si>
    <t xml:space="preserve">Tiitus Joosep</t>
  </si>
  <si>
    <t xml:space="preserve">24.07.01</t>
  </si>
  <si>
    <t xml:space="preserve">Männik Erast</t>
  </si>
  <si>
    <t xml:space="preserve">04.01.00</t>
  </si>
  <si>
    <t xml:space="preserve">Karja Morten</t>
  </si>
  <si>
    <t xml:space="preserve">30.10.00</t>
  </si>
  <si>
    <t xml:space="preserve">Kanna Sander</t>
  </si>
  <si>
    <t xml:space="preserve">Rogožin Vladimir</t>
  </si>
  <si>
    <t xml:space="preserve">Kasemaa Kaspar</t>
  </si>
  <si>
    <t xml:space="preserve">16.02.00</t>
  </si>
  <si>
    <t xml:space="preserve">Luuk Steven</t>
  </si>
  <si>
    <t xml:space="preserve">Näär Robert</t>
  </si>
  <si>
    <t xml:space="preserve">Jõelähtme vald</t>
  </si>
  <si>
    <t xml:space="preserve">Sepp Axel Mart</t>
  </si>
  <si>
    <t xml:space="preserve">Nõmmerga Silver</t>
  </si>
  <si>
    <t xml:space="preserve">18.04.01</t>
  </si>
  <si>
    <t xml:space="preserve">Maardu linn</t>
  </si>
  <si>
    <t xml:space="preserve">Pähkel Dan</t>
  </si>
  <si>
    <t xml:space="preserve">12.09.00</t>
  </si>
  <si>
    <t xml:space="preserve">Kaska Hardy</t>
  </si>
  <si>
    <t xml:space="preserve">22.11.00</t>
  </si>
  <si>
    <t xml:space="preserve">Villems Marcus</t>
  </si>
  <si>
    <t xml:space="preserve">07.09.00</t>
  </si>
  <si>
    <t xml:space="preserve">Allast Markus</t>
  </si>
  <si>
    <t xml:space="preserve">05.09.00</t>
  </si>
  <si>
    <t xml:space="preserve">Sild Ian</t>
  </si>
  <si>
    <t xml:space="preserve">10.02.00</t>
  </si>
  <si>
    <t xml:space="preserve">Vaher Taavi</t>
  </si>
  <si>
    <t xml:space="preserve">11.11.99</t>
  </si>
  <si>
    <t xml:space="preserve">Kristel Richard Kristjan</t>
  </si>
  <si>
    <t xml:space="preserve">Harku vald</t>
  </si>
  <si>
    <t xml:space="preserve">Vetsa Ralf Matias</t>
  </si>
  <si>
    <t xml:space="preserve">Pauri Andreas</t>
  </si>
  <si>
    <t xml:space="preserve">Tulva Andreas</t>
  </si>
  <si>
    <t xml:space="preserve">Sööt Robin</t>
  </si>
  <si>
    <t xml:space="preserve">Mihkelson Robin</t>
  </si>
  <si>
    <t xml:space="preserve">Kukkonen Marcus</t>
  </si>
  <si>
    <t xml:space="preserve">Pihl Hugo</t>
  </si>
  <si>
    <t xml:space="preserve">Sedman Stefan</t>
  </si>
  <si>
    <t xml:space="preserve">Säär Kaspar</t>
  </si>
  <si>
    <t xml:space="preserve">12.04.00</t>
  </si>
  <si>
    <t xml:space="preserve"> Varend Eerik</t>
  </si>
  <si>
    <t xml:space="preserve">25.05.01</t>
  </si>
  <si>
    <t xml:space="preserve">Kose vald</t>
  </si>
  <si>
    <t xml:space="preserve">Kelder Aksel</t>
  </si>
  <si>
    <t xml:space="preserve">05.04.01</t>
  </si>
  <si>
    <t xml:space="preserve">Kelder Kristjan</t>
  </si>
  <si>
    <t xml:space="preserve">Tintse Georg Oskar</t>
  </si>
  <si>
    <t xml:space="preserve">26.02.00</t>
  </si>
  <si>
    <t xml:space="preserve">Metsis Ken</t>
  </si>
  <si>
    <t xml:space="preserve">Viiklaid Martin</t>
  </si>
  <si>
    <t xml:space="preserve">Aus Kent</t>
  </si>
  <si>
    <t xml:space="preserve">Leppik Markos</t>
  </si>
  <si>
    <t xml:space="preserve">Helstein Michael</t>
  </si>
  <si>
    <t xml:space="preserve">10.08.01</t>
  </si>
  <si>
    <t xml:space="preserve">Freidemann Ralf</t>
  </si>
  <si>
    <t xml:space="preserve">11.10.01</t>
  </si>
  <si>
    <t xml:space="preserve">Lääne-Harju vald</t>
  </si>
  <si>
    <t xml:space="preserve">Uusla Martin</t>
  </si>
  <si>
    <t xml:space="preserve">01.03.01</t>
  </si>
  <si>
    <t xml:space="preserve">Bergvald Arthur</t>
  </si>
  <si>
    <t xml:space="preserve">15.06.01</t>
  </si>
  <si>
    <t xml:space="preserve">Vahisalu Karl</t>
  </si>
  <si>
    <t xml:space="preserve">15.08.01</t>
  </si>
  <si>
    <t xml:space="preserve">Lumiste Rasmus</t>
  </si>
  <si>
    <t xml:space="preserve">10.06.02</t>
  </si>
  <si>
    <t xml:space="preserve">Rakel Dmitri</t>
  </si>
  <si>
    <t xml:space="preserve">29.07.01</t>
  </si>
  <si>
    <t xml:space="preserve">Tammsalu Kristo</t>
  </si>
  <si>
    <t xml:space="preserve">14.03.02</t>
  </si>
  <si>
    <t xml:space="preserve">Ploom Albert</t>
  </si>
  <si>
    <t xml:space="preserve">14.02.01</t>
  </si>
  <si>
    <t xml:space="preserve">Kuldjärv Enn</t>
  </si>
  <si>
    <t xml:space="preserve">12.11.00</t>
  </si>
  <si>
    <t xml:space="preserve">Daniel Jan-Erik</t>
  </si>
  <si>
    <t xml:space="preserve">11.11.01</t>
  </si>
  <si>
    <t xml:space="preserve">Kuusalu vald</t>
  </si>
  <si>
    <t xml:space="preserve">Moks Armin</t>
  </si>
  <si>
    <t xml:space="preserve">15.09.02</t>
  </si>
  <si>
    <t xml:space="preserve">Trilljärv Matheas</t>
  </si>
  <si>
    <t xml:space="preserve">02.09.03</t>
  </si>
  <si>
    <t xml:space="preserve">Põhjala Brent</t>
  </si>
  <si>
    <t xml:space="preserve">Mozajev Andreas</t>
  </si>
  <si>
    <t xml:space="preserve">08.06.01</t>
  </si>
  <si>
    <t xml:space="preserve">Taal Kaur</t>
  </si>
  <si>
    <t xml:space="preserve">Taal Karel</t>
  </si>
  <si>
    <t xml:space="preserve">Voinski Kirill</t>
  </si>
  <si>
    <t xml:space="preserve">Loksa linn</t>
  </si>
  <si>
    <t xml:space="preserve">Sankin Pjotr</t>
  </si>
  <si>
    <t xml:space="preserve">11.01.01</t>
  </si>
  <si>
    <t xml:space="preserve">Gulyakov German</t>
  </si>
  <si>
    <t xml:space="preserve">08.12.00</t>
  </si>
  <si>
    <t xml:space="preserve">Belõh Sebastian</t>
  </si>
  <si>
    <t xml:space="preserve">13.03.01</t>
  </si>
  <si>
    <t xml:space="preserve">Dubina Artur</t>
  </si>
  <si>
    <t xml:space="preserve">08.04.02</t>
  </si>
  <si>
    <t xml:space="preserve">Petrovichev Vladislav</t>
  </si>
  <si>
    <t xml:space="preserve">09.12.01</t>
  </si>
  <si>
    <t xml:space="preserve">Sokolov Andrei</t>
  </si>
  <si>
    <t xml:space="preserve">Rumjantsev Nikita</t>
  </si>
  <si>
    <t xml:space="preserve">Bragin Danil</t>
  </si>
  <si>
    <t xml:space="preserve">Belei Daniil Mark</t>
  </si>
  <si>
    <t xml:space="preserve">Bodrin Jevgeni</t>
  </si>
  <si>
    <t xml:space="preserve">Fjodorov Eduard</t>
  </si>
  <si>
    <t xml:space="preserve">Smirnov Maksim</t>
  </si>
  <si>
    <t xml:space="preserve">Kile Danil</t>
  </si>
  <si>
    <t xml:space="preserve">Jefremov Nikita</t>
  </si>
  <si>
    <t xml:space="preserve">Pihelgas Kermo</t>
  </si>
  <si>
    <t xml:space="preserve">Saue vald</t>
  </si>
  <si>
    <t xml:space="preserve">Aasjõe Argo</t>
  </si>
  <si>
    <t xml:space="preserve">Saue linn</t>
  </si>
  <si>
    <t xml:space="preserve">Roopärg Reiko</t>
  </si>
  <si>
    <t xml:space="preserve">Puusepp Remy</t>
  </si>
  <si>
    <t xml:space="preserve">Reiman Kaspar</t>
  </si>
  <si>
    <t xml:space="preserve">Sommer Sten</t>
  </si>
  <si>
    <t xml:space="preserve">Tulp Enriko</t>
  </si>
  <si>
    <t xml:space="preserve">23.03.02</t>
  </si>
  <si>
    <t xml:space="preserve">Kaznikov Aleksander</t>
  </si>
  <si>
    <t xml:space="preserve">Paldiski linn</t>
  </si>
  <si>
    <t xml:space="preserve">Sooga Kevin</t>
  </si>
  <si>
    <t xml:space="preserve">Savinov Denis</t>
  </si>
  <si>
    <t xml:space="preserve">Undozjorov Andrei</t>
  </si>
  <si>
    <t xml:space="preserve">14.06.00</t>
  </si>
  <si>
    <t xml:space="preserve">Usai Markus</t>
  </si>
  <si>
    <t xml:space="preserve">Visbek Edvin</t>
  </si>
  <si>
    <t xml:space="preserve">Koller Janar</t>
  </si>
  <si>
    <t xml:space="preserve">13.09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name val="Arial"/>
      <family val="2"/>
      <charset val="186"/>
    </font>
    <font>
      <sz val="12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  <charset val="186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86"/>
    </font>
    <font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VUTI4-THINK/Users/Arvuti4/Documents/PROTOKOLLID/Protokollid%202011/Hj%20koolidevah%20MV%20vork%20P%20-6%20kl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emus"/>
      <sheetName val="tabel alagr"/>
      <sheetName val="tabel finaal"/>
      <sheetName val="osalejad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.7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C5" s="5"/>
      <c r="D5" s="5"/>
      <c r="E5" s="5"/>
      <c r="F5" s="5"/>
    </row>
    <row r="6" s="7" customFormat="true" ht="11.25" hidden="false" customHeight="false" outlineLevel="0" collapsed="false">
      <c r="A6" s="6"/>
      <c r="C6" s="6" t="s">
        <v>3</v>
      </c>
      <c r="D6" s="6" t="s">
        <v>4</v>
      </c>
      <c r="E6" s="6" t="s">
        <v>5</v>
      </c>
      <c r="F6" s="6" t="s">
        <v>6</v>
      </c>
    </row>
    <row r="7" s="12" customFormat="true" ht="21.95" hidden="false" customHeight="true" outlineLevel="0" collapsed="false">
      <c r="A7" s="8"/>
      <c r="B7" s="9" t="s">
        <v>7</v>
      </c>
      <c r="C7" s="10" t="n">
        <v>48</v>
      </c>
      <c r="D7" s="10" t="n">
        <v>47</v>
      </c>
      <c r="E7" s="11" t="n">
        <v>50</v>
      </c>
      <c r="F7" s="8" t="n">
        <f aca="false">SUM(C7:E7)</f>
        <v>145</v>
      </c>
    </row>
    <row r="8" s="12" customFormat="true" ht="21.95" hidden="false" customHeight="true" outlineLevel="0" collapsed="false">
      <c r="A8" s="8"/>
      <c r="B8" s="9" t="s">
        <v>8</v>
      </c>
      <c r="C8" s="10" t="n">
        <v>50</v>
      </c>
      <c r="D8" s="10" t="n">
        <v>45</v>
      </c>
      <c r="E8" s="11" t="n">
        <v>49</v>
      </c>
      <c r="F8" s="8" t="n">
        <f aca="false">SUM(C8:E8)</f>
        <v>144</v>
      </c>
    </row>
    <row r="9" s="12" customFormat="true" ht="21.95" hidden="false" customHeight="true" outlineLevel="0" collapsed="false">
      <c r="A9" s="8"/>
      <c r="B9" s="9" t="s">
        <v>9</v>
      </c>
      <c r="C9" s="10" t="n">
        <v>47</v>
      </c>
      <c r="D9" s="10" t="n">
        <v>50</v>
      </c>
      <c r="E9" s="11" t="n">
        <v>47</v>
      </c>
      <c r="F9" s="8" t="n">
        <f aca="false">SUM(C9:E9)</f>
        <v>144</v>
      </c>
    </row>
    <row r="10" s="7" customFormat="true" ht="21.95" hidden="false" customHeight="true" outlineLevel="0" collapsed="false">
      <c r="A10" s="8"/>
      <c r="B10" s="9" t="s">
        <v>10</v>
      </c>
      <c r="C10" s="10" t="n">
        <v>45</v>
      </c>
      <c r="D10" s="10" t="n">
        <v>48</v>
      </c>
      <c r="E10" s="11" t="n">
        <v>45</v>
      </c>
      <c r="F10" s="8" t="n">
        <f aca="false">SUM(C10:E10)</f>
        <v>138</v>
      </c>
    </row>
    <row r="11" s="7" customFormat="true" ht="21.95" hidden="false" customHeight="true" outlineLevel="0" collapsed="false">
      <c r="A11" s="8"/>
      <c r="B11" s="9" t="s">
        <v>11</v>
      </c>
      <c r="C11" s="10" t="n">
        <v>46</v>
      </c>
      <c r="D11" s="10" t="n">
        <v>45</v>
      </c>
      <c r="E11" s="11" t="n">
        <v>44</v>
      </c>
      <c r="F11" s="8" t="n">
        <f aca="false">SUM(C11:E11)</f>
        <v>135</v>
      </c>
    </row>
    <row r="12" s="12" customFormat="true" ht="21.95" hidden="false" customHeight="true" outlineLevel="0" collapsed="false">
      <c r="A12" s="8"/>
      <c r="B12" s="9" t="s">
        <v>12</v>
      </c>
      <c r="C12" s="10" t="n">
        <v>49</v>
      </c>
      <c r="D12" s="10" t="n">
        <v>35</v>
      </c>
      <c r="E12" s="11" t="n">
        <v>48</v>
      </c>
      <c r="F12" s="8" t="n">
        <f aca="false">SUM(C12:E12)</f>
        <v>132</v>
      </c>
    </row>
    <row r="13" s="12" customFormat="true" ht="21.95" hidden="false" customHeight="true" outlineLevel="0" collapsed="false">
      <c r="A13" s="8"/>
      <c r="B13" s="9" t="s">
        <v>13</v>
      </c>
      <c r="C13" s="10" t="n">
        <v>45</v>
      </c>
      <c r="D13" s="10" t="n">
        <v>40</v>
      </c>
      <c r="E13" s="11" t="n">
        <v>42</v>
      </c>
      <c r="F13" s="8" t="n">
        <f aca="false">SUM(C13:E13)</f>
        <v>127</v>
      </c>
    </row>
    <row r="14" s="12" customFormat="true" ht="21.95" hidden="false" customHeight="true" outlineLevel="0" collapsed="false">
      <c r="A14" s="8"/>
      <c r="B14" s="9" t="s">
        <v>14</v>
      </c>
      <c r="C14" s="13" t="n">
        <v>35</v>
      </c>
      <c r="D14" s="10" t="n">
        <v>45</v>
      </c>
      <c r="E14" s="11" t="n">
        <v>46</v>
      </c>
      <c r="F14" s="8" t="n">
        <f aca="false">SUM(C14:E14)</f>
        <v>126</v>
      </c>
    </row>
    <row r="15" s="12" customFormat="true" ht="21.95" hidden="false" customHeight="true" outlineLevel="0" collapsed="false">
      <c r="A15" s="8"/>
      <c r="B15" s="9" t="s">
        <v>15</v>
      </c>
      <c r="C15" s="13" t="n">
        <v>35</v>
      </c>
      <c r="D15" s="10" t="n">
        <v>46</v>
      </c>
      <c r="E15" s="11" t="n">
        <v>43</v>
      </c>
      <c r="F15" s="8" t="n">
        <f aca="false">SUM(C15:E15)</f>
        <v>124</v>
      </c>
    </row>
    <row r="16" s="12" customFormat="true" ht="21.95" hidden="false" customHeight="true" outlineLevel="0" collapsed="false">
      <c r="A16" s="8"/>
      <c r="B16" s="9" t="s">
        <v>16</v>
      </c>
      <c r="C16" s="13"/>
      <c r="D16" s="10" t="n">
        <v>45</v>
      </c>
      <c r="E16" s="11" t="n">
        <v>41</v>
      </c>
      <c r="F16" s="8" t="n">
        <f aca="false">SUM(C16:E16)</f>
        <v>86</v>
      </c>
    </row>
    <row r="17" customFormat="false" ht="21.95" hidden="false" customHeight="true" outlineLevel="0" collapsed="false">
      <c r="A17" s="8"/>
      <c r="B17" s="9" t="s">
        <v>17</v>
      </c>
      <c r="C17" s="13" t="n">
        <v>40</v>
      </c>
      <c r="D17" s="13" t="n">
        <v>35</v>
      </c>
      <c r="E17" s="11"/>
      <c r="F17" s="8" t="n">
        <f aca="false">SUM(C17:E17)</f>
        <v>75</v>
      </c>
    </row>
    <row r="18" customFormat="false" ht="21.95" hidden="false" customHeight="true" outlineLevel="0" collapsed="false">
      <c r="A18" s="8"/>
      <c r="B18" s="9" t="s">
        <v>18</v>
      </c>
      <c r="C18" s="11"/>
      <c r="D18" s="11"/>
      <c r="E18" s="8" t="n">
        <v>40</v>
      </c>
      <c r="F18" s="11" t="n">
        <f aca="false">SUM(C18:E18)</f>
        <v>40</v>
      </c>
    </row>
    <row r="19" customFormat="false" ht="15" hidden="false" customHeight="true" outlineLevel="0" collapsed="false">
      <c r="A19" s="4"/>
      <c r="B19" s="14"/>
      <c r="C19" s="15"/>
      <c r="D19" s="15"/>
      <c r="E19" s="15"/>
      <c r="F19" s="4"/>
    </row>
    <row r="20" customFormat="false" ht="19.5" hidden="false" customHeight="true" outlineLevel="0" collapsed="false">
      <c r="A20" s="4"/>
      <c r="B20" s="14"/>
      <c r="C20" s="15"/>
      <c r="D20" s="15"/>
      <c r="E20" s="15"/>
      <c r="F20" s="4"/>
    </row>
    <row r="21" customFormat="false" ht="15.75" hidden="false" customHeight="false" outlineLevel="0" collapsed="false">
      <c r="A21" s="16" t="s">
        <v>19</v>
      </c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7"/>
      <c r="B22" s="12"/>
      <c r="C22" s="17"/>
      <c r="D22" s="17"/>
      <c r="E22" s="17"/>
      <c r="F22" s="17"/>
    </row>
    <row r="23" customFormat="false" ht="12.75" hidden="false" customHeight="false" outlineLevel="0" collapsed="false">
      <c r="A23" s="17"/>
      <c r="B23" s="12"/>
      <c r="C23" s="6" t="s">
        <v>3</v>
      </c>
      <c r="D23" s="6" t="s">
        <v>4</v>
      </c>
      <c r="E23" s="17"/>
      <c r="F23" s="17"/>
    </row>
    <row r="24" s="20" customFormat="true" ht="21.95" hidden="false" customHeight="true" outlineLevel="0" collapsed="false">
      <c r="A24" s="8" t="n">
        <v>1</v>
      </c>
      <c r="B24" s="18" t="s">
        <v>20</v>
      </c>
      <c r="C24" s="11" t="n">
        <v>45</v>
      </c>
      <c r="D24" s="8" t="n">
        <v>49</v>
      </c>
      <c r="E24" s="19"/>
      <c r="F24" s="8" t="n">
        <f aca="false">SUM(C24:E24)</f>
        <v>94</v>
      </c>
    </row>
    <row r="25" s="20" customFormat="true" ht="21.95" hidden="false" customHeight="true" outlineLevel="0" collapsed="false">
      <c r="A25" s="11" t="n">
        <v>2</v>
      </c>
      <c r="B25" s="9" t="s">
        <v>21</v>
      </c>
      <c r="C25" s="11" t="n">
        <v>45</v>
      </c>
      <c r="D25" s="11" t="n">
        <v>40</v>
      </c>
      <c r="E25" s="8"/>
      <c r="F25" s="8" t="n">
        <f aca="false">SUM(C25:E25)</f>
        <v>85</v>
      </c>
    </row>
    <row r="26" s="21" customFormat="true" ht="21.95" hidden="false" customHeight="true" outlineLevel="0" collapsed="false">
      <c r="A26" s="11" t="n">
        <v>3</v>
      </c>
      <c r="B26" s="9" t="s">
        <v>22</v>
      </c>
      <c r="C26" s="11" t="n">
        <v>40</v>
      </c>
      <c r="D26" s="11" t="n">
        <v>40</v>
      </c>
      <c r="E26" s="8"/>
      <c r="F26" s="8" t="n">
        <f aca="false">SUM(C26:E26)</f>
        <v>80</v>
      </c>
    </row>
    <row r="27" s="21" customFormat="true" ht="21.95" hidden="false" customHeight="true" outlineLevel="0" collapsed="false">
      <c r="A27" s="11" t="n">
        <v>3</v>
      </c>
      <c r="B27" s="9" t="s">
        <v>23</v>
      </c>
      <c r="C27" s="11" t="n">
        <v>40</v>
      </c>
      <c r="D27" s="11" t="n">
        <v>40</v>
      </c>
      <c r="E27" s="9"/>
      <c r="F27" s="8" t="n">
        <f aca="false">SUM(C27:E27)</f>
        <v>80</v>
      </c>
    </row>
    <row r="28" s="22" customFormat="true" ht="21.95" hidden="false" customHeight="true" outlineLevel="0" collapsed="false">
      <c r="A28" s="11" t="n">
        <v>5</v>
      </c>
      <c r="B28" s="9" t="s">
        <v>24</v>
      </c>
      <c r="C28" s="11" t="n">
        <v>30</v>
      </c>
      <c r="D28" s="11" t="n">
        <v>45</v>
      </c>
      <c r="E28" s="8"/>
      <c r="F28" s="8" t="n">
        <f aca="false">SUM(C28:E28)</f>
        <v>75</v>
      </c>
    </row>
    <row r="29" s="21" customFormat="true" ht="21.95" hidden="false" customHeight="true" outlineLevel="0" collapsed="false">
      <c r="A29" s="11" t="n">
        <v>6</v>
      </c>
      <c r="B29" s="9" t="s">
        <v>25</v>
      </c>
      <c r="C29" s="11" t="n">
        <v>40</v>
      </c>
      <c r="D29" s="11" t="n">
        <v>35</v>
      </c>
      <c r="E29" s="8"/>
      <c r="F29" s="8" t="n">
        <f aca="false">SUM(C29:E29)</f>
        <v>75</v>
      </c>
    </row>
    <row r="30" s="21" customFormat="true" ht="21.95" hidden="false" customHeight="true" outlineLevel="0" collapsed="false">
      <c r="A30" s="11" t="n">
        <v>7</v>
      </c>
      <c r="B30" s="9" t="s">
        <v>26</v>
      </c>
      <c r="C30" s="11" t="n">
        <v>35</v>
      </c>
      <c r="D30" s="11" t="n">
        <v>35</v>
      </c>
      <c r="E30" s="8"/>
      <c r="F30" s="8" t="n">
        <f aca="false">SUM(C30:E30)</f>
        <v>70</v>
      </c>
    </row>
    <row r="31" s="21" customFormat="true" ht="21.95" hidden="false" customHeight="true" outlineLevel="0" collapsed="false">
      <c r="A31" s="11" t="n">
        <v>7</v>
      </c>
      <c r="B31" s="9" t="s">
        <v>27</v>
      </c>
      <c r="C31" s="11" t="n">
        <v>35</v>
      </c>
      <c r="D31" s="11" t="n">
        <v>35</v>
      </c>
      <c r="E31" s="9"/>
      <c r="F31" s="8" t="n">
        <f aca="false">SUM(C31:E31)</f>
        <v>70</v>
      </c>
    </row>
    <row r="32" s="21" customFormat="true" ht="21.95" hidden="false" customHeight="true" outlineLevel="0" collapsed="false">
      <c r="A32" s="11" t="n">
        <v>9</v>
      </c>
      <c r="B32" s="9" t="s">
        <v>28</v>
      </c>
      <c r="C32" s="11" t="n">
        <v>35</v>
      </c>
      <c r="D32" s="11" t="n">
        <v>30</v>
      </c>
      <c r="E32" s="9"/>
      <c r="F32" s="8" t="n">
        <f aca="false">SUM(C32:E32)</f>
        <v>65</v>
      </c>
    </row>
    <row r="33" s="21" customFormat="true" ht="21.95" hidden="false" customHeight="true" outlineLevel="0" collapsed="false">
      <c r="A33" s="11" t="n">
        <v>10</v>
      </c>
      <c r="B33" s="9" t="s">
        <v>29</v>
      </c>
      <c r="C33" s="11" t="s">
        <v>30</v>
      </c>
      <c r="D33" s="11" t="n">
        <v>40</v>
      </c>
      <c r="E33" s="9"/>
      <c r="F33" s="8" t="n">
        <v>60</v>
      </c>
    </row>
    <row r="34" s="21" customFormat="true" ht="21.95" hidden="false" customHeight="true" outlineLevel="0" collapsed="false">
      <c r="A34" s="11" t="n">
        <v>11</v>
      </c>
      <c r="B34" s="9" t="s">
        <v>31</v>
      </c>
      <c r="C34" s="11" t="n">
        <v>45</v>
      </c>
      <c r="D34" s="11"/>
      <c r="E34" s="23"/>
      <c r="F34" s="8" t="n">
        <f aca="false">SUM(C34:E34)</f>
        <v>45</v>
      </c>
    </row>
    <row r="35" s="21" customFormat="true" ht="21.95" hidden="false" customHeight="true" outlineLevel="0" collapsed="false">
      <c r="A35" s="11" t="n">
        <v>12</v>
      </c>
      <c r="B35" s="9" t="s">
        <v>32</v>
      </c>
      <c r="C35" s="11" t="n">
        <v>30</v>
      </c>
      <c r="D35" s="11"/>
      <c r="E35" s="8"/>
      <c r="F35" s="8" t="n">
        <f aca="false">SUM(C35:E35)</f>
        <v>30</v>
      </c>
    </row>
    <row r="36" s="21" customFormat="true" ht="21.95" hidden="false" customHeight="true" outlineLevel="0" collapsed="false">
      <c r="A36" s="11" t="n">
        <v>13</v>
      </c>
      <c r="B36" s="9" t="s">
        <v>33</v>
      </c>
      <c r="C36" s="11" t="s">
        <v>30</v>
      </c>
      <c r="D36" s="11"/>
      <c r="E36" s="9"/>
      <c r="F36" s="8" t="n">
        <v>20</v>
      </c>
    </row>
    <row r="37" customFormat="false" ht="19.5" hidden="false" customHeight="true" outlineLevel="0" collapsed="false">
      <c r="A37" s="15"/>
      <c r="B37" s="14"/>
      <c r="C37" s="4"/>
      <c r="D37" s="15"/>
      <c r="F37" s="4"/>
    </row>
    <row r="38" customFormat="false" ht="20.1" hidden="false" customHeight="true" outlineLevel="0" collapsed="false">
      <c r="A38" s="15"/>
      <c r="B38" s="14"/>
      <c r="C38" s="4"/>
      <c r="D38" s="4"/>
      <c r="E38" s="4"/>
      <c r="F38" s="4"/>
    </row>
  </sheetData>
  <mergeCells count="4">
    <mergeCell ref="A1:F1"/>
    <mergeCell ref="A3:F3"/>
    <mergeCell ref="A4:F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24.75" hidden="false" customHeight="true" outlineLevel="0" collapsed="false">
      <c r="A1" s="25" t="s">
        <v>34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26" t="s">
        <v>35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false" customHeight="false" outlineLevel="0" collapsed="false">
      <c r="A3" s="27" t="s">
        <v>36</v>
      </c>
      <c r="B3" s="27"/>
      <c r="C3" s="27"/>
      <c r="D3" s="27"/>
      <c r="E3" s="27"/>
      <c r="F3" s="27"/>
      <c r="G3" s="27"/>
      <c r="H3" s="27"/>
      <c r="I3" s="27"/>
    </row>
    <row r="4" customFormat="false" ht="15.75" hidden="false" customHeight="false" outlineLevel="0" collapsed="false">
      <c r="A4" s="28" t="s">
        <v>37</v>
      </c>
      <c r="B4" s="28"/>
      <c r="C4" s="28"/>
      <c r="D4" s="28"/>
      <c r="E4" s="28"/>
      <c r="F4" s="28"/>
      <c r="G4" s="28"/>
      <c r="H4" s="28"/>
      <c r="I4" s="28"/>
    </row>
    <row r="5" customFormat="false" ht="18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0"/>
      <c r="P5" s="30"/>
    </row>
    <row r="6" customFormat="false" ht="18" hidden="false" customHeight="true" outlineLevel="0" collapsed="false">
      <c r="A6" s="31" t="s">
        <v>38</v>
      </c>
      <c r="B6" s="32" t="s">
        <v>7</v>
      </c>
      <c r="C6" s="33"/>
      <c r="D6" s="33"/>
      <c r="E6" s="33"/>
      <c r="F6" s="33"/>
      <c r="G6" s="33"/>
      <c r="H6" s="33"/>
      <c r="I6" s="30"/>
    </row>
    <row r="7" customFormat="false" ht="18" hidden="false" customHeight="true" outlineLevel="0" collapsed="false">
      <c r="A7" s="29"/>
      <c r="B7" s="30" t="s">
        <v>39</v>
      </c>
      <c r="C7" s="30"/>
      <c r="D7" s="30"/>
      <c r="E7" s="30"/>
      <c r="F7" s="30"/>
      <c r="G7" s="30"/>
      <c r="H7" s="30"/>
      <c r="I7" s="30"/>
    </row>
    <row r="8" customFormat="false" ht="18" hidden="false" customHeight="true" outlineLevel="0" collapsed="false">
      <c r="A8" s="34"/>
      <c r="B8" s="30" t="s">
        <v>40</v>
      </c>
      <c r="C8" s="35"/>
      <c r="D8" s="35"/>
      <c r="E8" s="35"/>
      <c r="F8" s="35"/>
      <c r="G8" s="35"/>
      <c r="H8" s="30"/>
      <c r="I8" s="30"/>
    </row>
    <row r="9" customFormat="false" ht="18" hidden="false" customHeight="true" outlineLevel="0" collapsed="false">
      <c r="A9" s="34"/>
      <c r="B9" s="30" t="s">
        <v>41</v>
      </c>
      <c r="C9" s="35"/>
      <c r="D9" s="35"/>
      <c r="E9" s="35"/>
      <c r="F9" s="35"/>
      <c r="G9" s="35"/>
      <c r="H9" s="30"/>
      <c r="I9" s="30"/>
    </row>
    <row r="10" customFormat="false" ht="18" hidden="false" customHeight="true" outlineLevel="0" collapsed="false">
      <c r="A10" s="36"/>
      <c r="B10" s="30"/>
      <c r="C10" s="35"/>
      <c r="D10" s="35"/>
      <c r="E10" s="35"/>
      <c r="F10" s="35"/>
      <c r="G10" s="35"/>
      <c r="H10" s="30"/>
      <c r="I10" s="30"/>
    </row>
    <row r="11" customFormat="false" ht="18" hidden="false" customHeight="true" outlineLevel="0" collapsed="false">
      <c r="A11" s="34"/>
      <c r="B11" s="35" t="s">
        <v>42</v>
      </c>
      <c r="C11" s="35"/>
      <c r="D11" s="35"/>
      <c r="E11" s="35" t="s">
        <v>43</v>
      </c>
      <c r="F11" s="35"/>
      <c r="G11" s="35"/>
      <c r="H11" s="30"/>
      <c r="I11" s="30"/>
    </row>
    <row r="12" customFormat="false" ht="18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P12" s="30"/>
    </row>
    <row r="13" customFormat="false" ht="18" hidden="false" customHeight="true" outlineLevel="0" collapsed="false">
      <c r="A13" s="31" t="s">
        <v>44</v>
      </c>
      <c r="B13" s="32" t="s">
        <v>8</v>
      </c>
      <c r="C13" s="33"/>
      <c r="D13" s="33"/>
      <c r="E13" s="33"/>
      <c r="F13" s="33"/>
      <c r="G13" s="33"/>
      <c r="I13" s="33"/>
    </row>
    <row r="14" customFormat="false" ht="18" hidden="false" customHeight="true" outlineLevel="0" collapsed="false">
      <c r="A14" s="29"/>
      <c r="B14" s="30" t="s">
        <v>45</v>
      </c>
      <c r="C14" s="30"/>
      <c r="D14" s="30"/>
      <c r="E14" s="30"/>
      <c r="F14" s="30"/>
      <c r="G14" s="30"/>
      <c r="I14" s="30"/>
    </row>
    <row r="15" customFormat="false" ht="18" hidden="false" customHeight="true" outlineLevel="0" collapsed="false">
      <c r="A15" s="34"/>
      <c r="B15" s="30" t="s">
        <v>46</v>
      </c>
      <c r="C15" s="35"/>
      <c r="D15" s="35"/>
      <c r="E15" s="35"/>
      <c r="F15" s="35"/>
      <c r="G15" s="35"/>
      <c r="I15" s="30"/>
      <c r="P15" s="30"/>
    </row>
    <row r="16" customFormat="false" ht="18" hidden="false" customHeight="true" outlineLevel="0" collapsed="false">
      <c r="A16" s="34"/>
      <c r="B16" s="30" t="s">
        <v>47</v>
      </c>
      <c r="C16" s="35"/>
      <c r="D16" s="35"/>
      <c r="E16" s="35"/>
      <c r="F16" s="35"/>
      <c r="G16" s="35"/>
      <c r="I16" s="30"/>
      <c r="P16" s="30"/>
    </row>
    <row r="17" customFormat="false" ht="18" hidden="false" customHeight="true" outlineLevel="0" collapsed="false">
      <c r="A17" s="34"/>
      <c r="B17" s="30" t="s">
        <v>48</v>
      </c>
      <c r="C17" s="35"/>
      <c r="D17" s="35"/>
      <c r="E17" s="35"/>
      <c r="F17" s="35"/>
      <c r="G17" s="35"/>
      <c r="I17" s="30"/>
    </row>
    <row r="18" customFormat="false" ht="18" hidden="false" customHeight="true" outlineLevel="0" collapsed="false">
      <c r="A18" s="34"/>
      <c r="B18" s="30"/>
      <c r="C18" s="35"/>
      <c r="D18" s="35"/>
      <c r="E18" s="35"/>
      <c r="F18" s="35"/>
      <c r="G18" s="35"/>
      <c r="I18" s="30"/>
    </row>
    <row r="19" customFormat="false" ht="18" hidden="false" customHeight="true" outlineLevel="0" collapsed="false">
      <c r="A19" s="34"/>
      <c r="B19" s="35" t="s">
        <v>42</v>
      </c>
      <c r="C19" s="35"/>
      <c r="D19" s="35"/>
      <c r="E19" s="35" t="s">
        <v>49</v>
      </c>
      <c r="F19" s="35"/>
      <c r="G19" s="35"/>
      <c r="I19" s="30"/>
    </row>
    <row r="20" customFormat="false" ht="18" hidden="false" customHeight="true" outlineLevel="0" collapsed="false">
      <c r="A20" s="29"/>
      <c r="B20" s="37"/>
      <c r="C20" s="30"/>
      <c r="D20" s="30"/>
      <c r="E20" s="30"/>
      <c r="F20" s="30"/>
      <c r="G20" s="30"/>
      <c r="I20" s="30"/>
    </row>
    <row r="21" customFormat="false" ht="18" hidden="false" customHeight="true" outlineLevel="0" collapsed="false">
      <c r="A21" s="31" t="s">
        <v>50</v>
      </c>
      <c r="B21" s="32" t="s">
        <v>51</v>
      </c>
      <c r="C21" s="30"/>
      <c r="D21" s="30"/>
      <c r="E21" s="30"/>
      <c r="F21" s="30"/>
      <c r="G21" s="30"/>
      <c r="I21" s="30"/>
    </row>
    <row r="22" customFormat="false" ht="18" hidden="false" customHeight="true" outlineLevel="0" collapsed="false">
      <c r="A22" s="29"/>
      <c r="B22" s="37" t="s">
        <v>52</v>
      </c>
      <c r="C22" s="30"/>
      <c r="D22" s="30"/>
      <c r="E22" s="30"/>
      <c r="F22" s="30"/>
      <c r="I22" s="30"/>
    </row>
    <row r="23" customFormat="false" ht="18" hidden="false" customHeight="true" outlineLevel="0" collapsed="false">
      <c r="A23" s="38"/>
      <c r="B23" s="37" t="s">
        <v>53</v>
      </c>
      <c r="C23" s="35"/>
      <c r="D23" s="35"/>
      <c r="E23" s="35"/>
      <c r="F23" s="35"/>
      <c r="G23" s="35"/>
      <c r="I23" s="30"/>
    </row>
    <row r="24" customFormat="false" ht="18" hidden="false" customHeight="true" outlineLevel="0" collapsed="false">
      <c r="A24" s="38"/>
      <c r="B24" s="37" t="s">
        <v>54</v>
      </c>
      <c r="C24" s="35"/>
      <c r="D24" s="35"/>
      <c r="E24" s="35"/>
      <c r="F24" s="35"/>
      <c r="G24" s="35"/>
      <c r="I24" s="30"/>
    </row>
    <row r="25" customFormat="false" ht="18" hidden="false" customHeight="true" outlineLevel="0" collapsed="false">
      <c r="A25" s="34"/>
      <c r="B25" s="30" t="s">
        <v>55</v>
      </c>
      <c r="C25" s="30"/>
      <c r="D25" s="30"/>
      <c r="E25" s="30"/>
      <c r="F25" s="35"/>
      <c r="G25" s="35"/>
      <c r="I25" s="30"/>
    </row>
    <row r="26" customFormat="false" ht="18" hidden="false" customHeight="true" outlineLevel="0" collapsed="false">
      <c r="A26" s="35"/>
      <c r="B26" s="30"/>
      <c r="C26" s="35"/>
      <c r="D26" s="35"/>
      <c r="E26" s="35" t="s">
        <v>56</v>
      </c>
      <c r="F26" s="35"/>
      <c r="G26" s="35"/>
      <c r="I26" s="30"/>
    </row>
    <row r="27" customFormat="false" ht="18" hidden="false" customHeight="false" outlineLevel="0" collapsed="false">
      <c r="A27" s="29"/>
      <c r="B27" s="30"/>
      <c r="C27" s="30"/>
      <c r="D27" s="30"/>
      <c r="E27" s="30"/>
      <c r="F27" s="35"/>
      <c r="G27" s="30"/>
      <c r="H27" s="30"/>
      <c r="I27" s="30"/>
    </row>
    <row r="28" customFormat="false" ht="18" hidden="false" customHeight="false" outlineLevel="0" collapsed="false">
      <c r="A28" s="29"/>
      <c r="B28" s="30"/>
      <c r="C28" s="30"/>
      <c r="D28" s="30"/>
      <c r="E28" s="30"/>
      <c r="F28" s="35"/>
      <c r="G28" s="30"/>
      <c r="H28" s="30"/>
      <c r="I28" s="30"/>
    </row>
    <row r="29" customFormat="false" ht="18" hidden="false" customHeight="false" outlineLevel="0" collapsed="false">
      <c r="A29" s="39" t="n">
        <v>4</v>
      </c>
      <c r="B29" s="40" t="s">
        <v>57</v>
      </c>
      <c r="C29" s="30"/>
      <c r="D29" s="30"/>
      <c r="E29" s="30"/>
      <c r="F29" s="30"/>
      <c r="G29" s="30"/>
      <c r="I29" s="30"/>
    </row>
    <row r="30" customFormat="false" ht="18" hidden="false" customHeight="false" outlineLevel="0" collapsed="false">
      <c r="A30" s="39" t="n">
        <v>5</v>
      </c>
      <c r="B30" s="40" t="s">
        <v>14</v>
      </c>
      <c r="C30" s="30"/>
      <c r="D30" s="30"/>
      <c r="E30" s="30"/>
      <c r="F30" s="30"/>
      <c r="G30" s="30"/>
      <c r="I30" s="30"/>
    </row>
    <row r="31" customFormat="false" ht="18" hidden="false" customHeight="false" outlineLevel="0" collapsed="false">
      <c r="A31" s="39" t="n">
        <v>6</v>
      </c>
      <c r="B31" s="40" t="s">
        <v>10</v>
      </c>
      <c r="C31" s="30"/>
      <c r="D31" s="30"/>
      <c r="E31" s="30"/>
      <c r="F31" s="30"/>
      <c r="G31" s="30"/>
      <c r="I31" s="30"/>
    </row>
    <row r="32" customFormat="false" ht="18" hidden="false" customHeight="false" outlineLevel="0" collapsed="false">
      <c r="A32" s="39" t="n">
        <v>7</v>
      </c>
      <c r="B32" s="40" t="s">
        <v>11</v>
      </c>
      <c r="C32" s="30"/>
      <c r="D32" s="30"/>
      <c r="E32" s="30"/>
      <c r="F32" s="30"/>
      <c r="G32" s="30"/>
      <c r="H32" s="30"/>
      <c r="I32" s="30"/>
    </row>
    <row r="33" customFormat="false" ht="18" hidden="false" customHeight="false" outlineLevel="0" collapsed="false">
      <c r="A33" s="39" t="n">
        <v>8</v>
      </c>
      <c r="B33" s="40" t="s">
        <v>15</v>
      </c>
      <c r="C33" s="30"/>
      <c r="D33" s="30"/>
      <c r="E33" s="30"/>
      <c r="F33" s="30"/>
      <c r="G33" s="30"/>
      <c r="H33" s="30"/>
      <c r="I33" s="30"/>
    </row>
    <row r="34" customFormat="false" ht="18" hidden="false" customHeight="false" outlineLevel="0" collapsed="false">
      <c r="A34" s="39" t="n">
        <v>9</v>
      </c>
      <c r="B34" s="40" t="s">
        <v>13</v>
      </c>
      <c r="C34" s="33"/>
      <c r="D34" s="30"/>
      <c r="E34" s="30"/>
      <c r="F34" s="30"/>
      <c r="G34" s="30"/>
      <c r="H34" s="30"/>
      <c r="I34" s="30"/>
    </row>
    <row r="35" customFormat="false" ht="18" hidden="false" customHeight="false" outlineLevel="0" collapsed="false">
      <c r="A35" s="39" t="n">
        <v>10</v>
      </c>
      <c r="B35" s="40" t="s">
        <v>16</v>
      </c>
      <c r="C35" s="33"/>
      <c r="D35" s="30"/>
      <c r="E35" s="30"/>
      <c r="F35" s="30"/>
      <c r="G35" s="30"/>
      <c r="H35" s="30"/>
      <c r="I35" s="30"/>
    </row>
    <row r="36" customFormat="false" ht="18" hidden="false" customHeight="false" outlineLevel="0" collapsed="false">
      <c r="A36" s="39" t="n">
        <v>11</v>
      </c>
      <c r="B36" s="40" t="s">
        <v>18</v>
      </c>
      <c r="C36" s="33"/>
      <c r="D36" s="30"/>
      <c r="E36" s="30"/>
      <c r="F36" s="30"/>
      <c r="G36" s="30"/>
      <c r="H36" s="30"/>
      <c r="I36" s="30"/>
    </row>
    <row r="37" customFormat="false" ht="18" hidden="false" customHeight="false" outlineLevel="0" collapsed="false">
      <c r="A37" s="39"/>
      <c r="B37" s="40"/>
      <c r="C37" s="33"/>
      <c r="D37" s="30"/>
      <c r="E37" s="30"/>
      <c r="F37" s="30"/>
      <c r="G37" s="30"/>
      <c r="H37" s="30"/>
      <c r="I37" s="30"/>
    </row>
    <row r="38" customFormat="false" ht="18" hidden="false" customHeight="false" outlineLevel="0" collapsed="false">
      <c r="A38" s="39"/>
      <c r="B38" s="40"/>
      <c r="C38" s="33"/>
      <c r="D38" s="30"/>
      <c r="E38" s="30"/>
      <c r="F38" s="30"/>
      <c r="G38" s="30"/>
      <c r="H38" s="30"/>
      <c r="I38" s="30"/>
    </row>
    <row r="39" customFormat="false" ht="18" hidden="false" customHeight="true" outlineLevel="0" collapsed="false">
      <c r="A39" s="41" t="s">
        <v>58</v>
      </c>
      <c r="B39" s="41"/>
      <c r="C39" s="41"/>
      <c r="D39" s="41" t="s">
        <v>59</v>
      </c>
      <c r="E39" s="41"/>
      <c r="F39" s="41"/>
      <c r="G39" s="41"/>
      <c r="H39" s="41"/>
      <c r="I39" s="41"/>
    </row>
    <row r="40" customFormat="false" ht="18" hidden="false" customHeight="true" outlineLevel="0" collapsed="false">
      <c r="A40" s="41" t="s">
        <v>60</v>
      </c>
      <c r="B40" s="41"/>
      <c r="C40" s="41"/>
      <c r="D40" s="41" t="s">
        <v>61</v>
      </c>
      <c r="E40" s="41"/>
      <c r="F40" s="41"/>
      <c r="G40" s="41"/>
      <c r="H40" s="41"/>
      <c r="I40" s="41"/>
    </row>
    <row r="41" customFormat="false" ht="12.75" hidden="false" customHeight="true" outlineLevel="0" collapsed="false">
      <c r="A41" s="42"/>
      <c r="B41" s="41"/>
      <c r="C41" s="41"/>
      <c r="D41" s="41"/>
      <c r="E41" s="41"/>
      <c r="F41" s="41"/>
      <c r="G41" s="41"/>
      <c r="H41" s="41"/>
      <c r="I41" s="41"/>
    </row>
    <row r="42" customFormat="false" ht="12.75" hidden="false" customHeight="true" outlineLevel="0" collapsed="false">
      <c r="A42" s="42"/>
      <c r="B42" s="41"/>
      <c r="C42" s="41"/>
      <c r="D42" s="41"/>
      <c r="E42" s="41"/>
      <c r="F42" s="41"/>
      <c r="G42" s="41"/>
      <c r="H42" s="41"/>
      <c r="I42" s="4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85"/>
    <col collapsed="false" customWidth="true" hidden="false" outlineLevel="0" max="3" min="3" style="0" width="8.7"/>
    <col collapsed="false" customWidth="true" hidden="false" outlineLevel="0" max="9" min="9" style="0" width="10.85"/>
    <col collapsed="false" customWidth="true" hidden="false" outlineLevel="0" max="12" min="10" style="0" width="20.7"/>
    <col collapsed="false" customWidth="true" hidden="false" outlineLevel="0" max="13" min="13" style="0" width="20.56"/>
  </cols>
  <sheetData>
    <row r="1" customFormat="false" ht="23.25" hidden="false" customHeight="false" outlineLevel="0" collapsed="false">
      <c r="B1" s="43" t="s">
        <v>34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3.25" hidden="false" customHeight="false" outlineLevel="0" collapsed="false">
      <c r="B2" s="43" t="s">
        <v>6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3.2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8.75" hidden="false" customHeight="false" outlineLevel="0" collapsed="false">
      <c r="B4" s="45"/>
      <c r="C4" s="46"/>
      <c r="D4" s="46"/>
      <c r="E4" s="46"/>
      <c r="F4" s="46"/>
      <c r="G4" s="46"/>
      <c r="I4" s="47" t="s">
        <v>63</v>
      </c>
      <c r="J4" s="48" t="s">
        <v>64</v>
      </c>
      <c r="K4" s="49"/>
      <c r="L4" s="49"/>
      <c r="M4" s="50"/>
    </row>
    <row r="5" customFormat="false" ht="15.75" hidden="false" customHeight="true" outlineLevel="0" collapsed="false">
      <c r="B5" s="51" t="s">
        <v>65</v>
      </c>
      <c r="C5" s="52" t="s">
        <v>64</v>
      </c>
      <c r="D5" s="52" t="s">
        <v>66</v>
      </c>
      <c r="E5" s="53" t="s">
        <v>67</v>
      </c>
      <c r="F5" s="54" t="s">
        <v>68</v>
      </c>
      <c r="G5" s="54" t="s">
        <v>69</v>
      </c>
      <c r="H5" s="47"/>
      <c r="I5" s="55"/>
      <c r="J5" s="56" t="s">
        <v>70</v>
      </c>
      <c r="K5" s="48" t="s">
        <v>64</v>
      </c>
      <c r="L5" s="57"/>
      <c r="M5" s="58"/>
    </row>
    <row r="6" customFormat="false" ht="14.1" hidden="false" customHeight="true" outlineLevel="0" collapsed="false">
      <c r="A6" s="59" t="n">
        <v>1</v>
      </c>
      <c r="B6" s="60" t="s">
        <v>8</v>
      </c>
      <c r="C6" s="61"/>
      <c r="D6" s="62" t="s">
        <v>71</v>
      </c>
      <c r="E6" s="63" t="s">
        <v>71</v>
      </c>
      <c r="F6" s="64" t="s">
        <v>72</v>
      </c>
      <c r="G6" s="64" t="s">
        <v>38</v>
      </c>
      <c r="H6" s="55"/>
      <c r="I6" s="47" t="s">
        <v>73</v>
      </c>
      <c r="J6" s="56"/>
      <c r="K6" s="65" t="s">
        <v>74</v>
      </c>
      <c r="L6" s="66"/>
      <c r="M6" s="67"/>
      <c r="N6" s="50"/>
    </row>
    <row r="7" customFormat="false" ht="15" hidden="false" customHeight="false" outlineLevel="0" collapsed="false">
      <c r="A7" s="59"/>
      <c r="B7" s="60"/>
      <c r="C7" s="68"/>
      <c r="D7" s="69" t="s">
        <v>75</v>
      </c>
      <c r="E7" s="70" t="s">
        <v>76</v>
      </c>
      <c r="F7" s="64"/>
      <c r="G7" s="64"/>
      <c r="H7" s="47"/>
      <c r="I7" s="47"/>
      <c r="J7" s="71" t="s">
        <v>77</v>
      </c>
      <c r="K7" s="72" t="s">
        <v>78</v>
      </c>
      <c r="L7" s="73" t="s">
        <v>64</v>
      </c>
      <c r="M7" s="67"/>
      <c r="N7" s="50"/>
    </row>
    <row r="8" customFormat="false" ht="14.1" hidden="false" customHeight="true" outlineLevel="0" collapsed="false">
      <c r="A8" s="59" t="n">
        <v>7</v>
      </c>
      <c r="B8" s="60" t="s">
        <v>13</v>
      </c>
      <c r="C8" s="62" t="s">
        <v>79</v>
      </c>
      <c r="D8" s="74"/>
      <c r="E8" s="62" t="s">
        <v>79</v>
      </c>
      <c r="F8" s="75" t="s">
        <v>79</v>
      </c>
      <c r="G8" s="64" t="s">
        <v>50</v>
      </c>
      <c r="H8" s="47"/>
      <c r="I8" s="47" t="s">
        <v>80</v>
      </c>
      <c r="J8" s="48" t="s">
        <v>81</v>
      </c>
      <c r="K8" s="72"/>
      <c r="L8" s="76" t="s">
        <v>75</v>
      </c>
      <c r="M8" s="77"/>
      <c r="N8" s="50"/>
    </row>
    <row r="9" customFormat="false" ht="15" hidden="false" customHeight="true" outlineLevel="0" collapsed="false">
      <c r="A9" s="59"/>
      <c r="B9" s="60"/>
      <c r="C9" s="69" t="s">
        <v>82</v>
      </c>
      <c r="D9" s="78"/>
      <c r="E9" s="69" t="s">
        <v>83</v>
      </c>
      <c r="F9" s="75"/>
      <c r="G9" s="64"/>
      <c r="H9" s="47"/>
      <c r="I9" s="47"/>
      <c r="J9" s="56" t="s">
        <v>84</v>
      </c>
      <c r="K9" s="79" t="s">
        <v>81</v>
      </c>
      <c r="L9" s="80"/>
      <c r="M9" s="77"/>
      <c r="N9" s="50"/>
    </row>
    <row r="10" customFormat="false" ht="14.1" hidden="false" customHeight="true" outlineLevel="0" collapsed="false">
      <c r="A10" s="81" t="s">
        <v>85</v>
      </c>
      <c r="B10" s="60" t="s">
        <v>11</v>
      </c>
      <c r="C10" s="63" t="s">
        <v>79</v>
      </c>
      <c r="D10" s="62" t="s">
        <v>71</v>
      </c>
      <c r="E10" s="82"/>
      <c r="F10" s="75" t="s">
        <v>71</v>
      </c>
      <c r="G10" s="75" t="s">
        <v>44</v>
      </c>
      <c r="H10" s="47"/>
      <c r="I10" s="83" t="s">
        <v>86</v>
      </c>
      <c r="J10" s="56"/>
      <c r="K10" s="84" t="s">
        <v>76</v>
      </c>
      <c r="L10" s="80"/>
      <c r="M10" s="85"/>
      <c r="N10" s="86"/>
    </row>
    <row r="11" customFormat="false" ht="15" hidden="false" customHeight="false" outlineLevel="0" collapsed="false">
      <c r="A11" s="81"/>
      <c r="B11" s="60"/>
      <c r="C11" s="70" t="s">
        <v>87</v>
      </c>
      <c r="D11" s="69" t="s">
        <v>88</v>
      </c>
      <c r="E11" s="78"/>
      <c r="F11" s="75"/>
      <c r="G11" s="75"/>
      <c r="H11" s="83"/>
      <c r="I11" s="49"/>
      <c r="J11" s="87" t="s">
        <v>89</v>
      </c>
      <c r="K11" s="88"/>
      <c r="L11" s="72" t="s">
        <v>90</v>
      </c>
      <c r="M11" s="89" t="s">
        <v>91</v>
      </c>
      <c r="N11" s="58" t="s">
        <v>92</v>
      </c>
    </row>
    <row r="12" customFormat="false" ht="15.75" hidden="false" customHeight="false" outlineLevel="0" collapsed="false">
      <c r="C12" s="86"/>
      <c r="D12" s="86"/>
      <c r="E12" s="86"/>
      <c r="F12" s="90"/>
      <c r="G12" s="90"/>
      <c r="I12" s="83" t="s">
        <v>93</v>
      </c>
      <c r="J12" s="48" t="s">
        <v>94</v>
      </c>
      <c r="K12" s="80"/>
      <c r="L12" s="72"/>
      <c r="M12" s="77" t="s">
        <v>75</v>
      </c>
      <c r="N12" s="58"/>
    </row>
    <row r="13" customFormat="false" ht="15.75" hidden="false" customHeight="true" outlineLevel="0" collapsed="false">
      <c r="C13" s="86"/>
      <c r="D13" s="86"/>
      <c r="E13" s="86"/>
      <c r="F13" s="90"/>
      <c r="G13" s="90"/>
      <c r="H13" s="83"/>
      <c r="I13" s="83"/>
      <c r="J13" s="56" t="s">
        <v>95</v>
      </c>
      <c r="K13" s="73" t="s">
        <v>96</v>
      </c>
      <c r="L13" s="80"/>
      <c r="M13" s="77"/>
      <c r="N13" s="58"/>
    </row>
    <row r="14" customFormat="false" ht="15.75" hidden="false" customHeight="false" outlineLevel="0" collapsed="false">
      <c r="B14" s="91"/>
      <c r="C14" s="92"/>
      <c r="D14" s="92"/>
      <c r="E14" s="92"/>
      <c r="F14" s="93"/>
      <c r="G14" s="93"/>
      <c r="H14" s="83"/>
      <c r="I14" s="83" t="s">
        <v>97</v>
      </c>
      <c r="J14" s="56"/>
      <c r="K14" s="65" t="s">
        <v>98</v>
      </c>
      <c r="L14" s="66"/>
      <c r="M14" s="77"/>
      <c r="N14" s="58"/>
    </row>
    <row r="15" customFormat="false" ht="14.1" hidden="false" customHeight="true" outlineLevel="0" collapsed="false">
      <c r="A15" s="94"/>
      <c r="B15" s="95"/>
      <c r="C15" s="96"/>
      <c r="D15" s="97"/>
      <c r="E15" s="97"/>
      <c r="F15" s="98"/>
      <c r="G15" s="98"/>
      <c r="H15" s="83"/>
      <c r="I15" s="83"/>
      <c r="J15" s="87" t="s">
        <v>96</v>
      </c>
      <c r="K15" s="72" t="s">
        <v>99</v>
      </c>
      <c r="L15" s="73" t="s">
        <v>91</v>
      </c>
      <c r="M15" s="77"/>
      <c r="N15" s="58"/>
    </row>
    <row r="16" customFormat="false" ht="15.75" hidden="false" customHeight="false" outlineLevel="0" collapsed="false">
      <c r="B16" s="51" t="s">
        <v>100</v>
      </c>
      <c r="C16" s="99" t="s">
        <v>81</v>
      </c>
      <c r="D16" s="99" t="s">
        <v>101</v>
      </c>
      <c r="E16" s="100" t="s">
        <v>96</v>
      </c>
      <c r="F16" s="101" t="s">
        <v>68</v>
      </c>
      <c r="G16" s="101" t="s">
        <v>69</v>
      </c>
      <c r="H16" s="83"/>
      <c r="I16" s="83" t="s">
        <v>102</v>
      </c>
      <c r="J16" s="48" t="s">
        <v>91</v>
      </c>
      <c r="K16" s="72"/>
      <c r="L16" s="76" t="s">
        <v>76</v>
      </c>
      <c r="M16" s="67"/>
      <c r="N16" s="58"/>
    </row>
    <row r="17" customFormat="false" ht="14.1" hidden="false" customHeight="true" outlineLevel="0" collapsed="false">
      <c r="A17" s="59" t="n">
        <v>4</v>
      </c>
      <c r="B17" s="102" t="s">
        <v>9</v>
      </c>
      <c r="C17" s="61"/>
      <c r="D17" s="63" t="s">
        <v>71</v>
      </c>
      <c r="E17" s="62" t="s">
        <v>71</v>
      </c>
      <c r="F17" s="103" t="s">
        <v>72</v>
      </c>
      <c r="G17" s="75" t="s">
        <v>38</v>
      </c>
      <c r="H17" s="83"/>
      <c r="I17" s="83"/>
      <c r="J17" s="56" t="s">
        <v>103</v>
      </c>
      <c r="K17" s="79" t="s">
        <v>91</v>
      </c>
      <c r="L17" s="80"/>
      <c r="M17" s="67"/>
      <c r="N17" s="58"/>
    </row>
    <row r="18" customFormat="false" ht="15" hidden="false" customHeight="false" outlineLevel="0" collapsed="false">
      <c r="A18" s="59"/>
      <c r="B18" s="102"/>
      <c r="C18" s="68"/>
      <c r="D18" s="70" t="s">
        <v>104</v>
      </c>
      <c r="E18" s="69" t="s">
        <v>105</v>
      </c>
      <c r="F18" s="103"/>
      <c r="G18" s="75"/>
      <c r="H18" s="83"/>
      <c r="I18" s="83" t="s">
        <v>106</v>
      </c>
      <c r="J18" s="56"/>
      <c r="K18" s="84" t="s">
        <v>107</v>
      </c>
      <c r="L18" s="80"/>
      <c r="M18" s="80"/>
      <c r="N18" s="12"/>
    </row>
    <row r="19" customFormat="false" ht="14.1" hidden="false" customHeight="true" outlineLevel="0" collapsed="false">
      <c r="A19" s="59" t="n">
        <v>5</v>
      </c>
      <c r="B19" s="102" t="s">
        <v>16</v>
      </c>
      <c r="C19" s="62" t="s">
        <v>79</v>
      </c>
      <c r="D19" s="104"/>
      <c r="E19" s="62" t="s">
        <v>79</v>
      </c>
      <c r="F19" s="103" t="s">
        <v>79</v>
      </c>
      <c r="G19" s="75" t="s">
        <v>50</v>
      </c>
      <c r="H19" s="83"/>
      <c r="I19" s="83"/>
      <c r="J19" s="105" t="s">
        <v>67</v>
      </c>
      <c r="K19" s="106" t="s">
        <v>108</v>
      </c>
      <c r="L19" s="66" t="s">
        <v>109</v>
      </c>
      <c r="M19" s="66"/>
      <c r="N19" s="58"/>
    </row>
    <row r="20" customFormat="false" ht="15" hidden="false" customHeight="true" outlineLevel="0" collapsed="false">
      <c r="A20" s="59"/>
      <c r="B20" s="102"/>
      <c r="C20" s="69" t="s">
        <v>110</v>
      </c>
      <c r="D20" s="68"/>
      <c r="E20" s="69" t="s">
        <v>111</v>
      </c>
      <c r="F20" s="103"/>
      <c r="G20" s="75"/>
      <c r="H20" s="83"/>
      <c r="I20" s="83"/>
      <c r="J20" s="107"/>
      <c r="K20" s="66"/>
      <c r="L20" s="56" t="s">
        <v>112</v>
      </c>
      <c r="M20" s="108" t="s">
        <v>96</v>
      </c>
      <c r="N20" s="58" t="s">
        <v>113</v>
      </c>
    </row>
    <row r="21" customFormat="false" ht="15.75" hidden="false" customHeight="true" outlineLevel="0" collapsed="false">
      <c r="A21" s="59"/>
      <c r="B21" s="102" t="s">
        <v>12</v>
      </c>
      <c r="C21" s="62" t="s">
        <v>79</v>
      </c>
      <c r="D21" s="62" t="s">
        <v>71</v>
      </c>
      <c r="E21" s="109"/>
      <c r="F21" s="103" t="s">
        <v>71</v>
      </c>
      <c r="G21" s="75" t="s">
        <v>44</v>
      </c>
      <c r="H21" s="83"/>
      <c r="I21" s="83"/>
      <c r="J21" s="107"/>
      <c r="K21" s="106" t="s">
        <v>114</v>
      </c>
      <c r="L21" s="56"/>
      <c r="M21" s="110" t="s">
        <v>115</v>
      </c>
      <c r="N21" s="58"/>
    </row>
    <row r="22" customFormat="false" ht="15" hidden="false" customHeight="false" outlineLevel="0" collapsed="false">
      <c r="A22" s="59"/>
      <c r="B22" s="102"/>
      <c r="C22" s="69" t="s">
        <v>116</v>
      </c>
      <c r="D22" s="69" t="s">
        <v>117</v>
      </c>
      <c r="E22" s="111"/>
      <c r="F22" s="103"/>
      <c r="G22" s="75"/>
      <c r="H22" s="83"/>
      <c r="I22" s="112" t="s">
        <v>118</v>
      </c>
      <c r="J22" s="113" t="s">
        <v>77</v>
      </c>
      <c r="L22" s="87" t="s">
        <v>96</v>
      </c>
      <c r="M22" s="67"/>
      <c r="N22" s="58"/>
    </row>
    <row r="23" customFormat="false" ht="13.5" hidden="false" customHeight="true" outlineLevel="0" collapsed="false">
      <c r="F23" s="114"/>
      <c r="G23" s="114"/>
      <c r="H23" s="83"/>
      <c r="I23" s="47"/>
      <c r="J23" s="56" t="s">
        <v>119</v>
      </c>
      <c r="K23" s="48" t="s">
        <v>89</v>
      </c>
      <c r="L23" s="115"/>
      <c r="M23" s="58"/>
      <c r="N23" s="116"/>
    </row>
    <row r="24" customFormat="false" ht="13.5" hidden="false" customHeight="false" outlineLevel="0" collapsed="false">
      <c r="F24" s="114"/>
      <c r="G24" s="114"/>
      <c r="H24" s="83"/>
      <c r="I24" s="112" t="s">
        <v>120</v>
      </c>
      <c r="J24" s="56"/>
      <c r="K24" s="84" t="s">
        <v>74</v>
      </c>
      <c r="L24" s="117"/>
      <c r="M24" s="71"/>
      <c r="N24" s="116"/>
    </row>
    <row r="25" customFormat="false" ht="15.75" hidden="false" customHeight="false" outlineLevel="0" collapsed="false">
      <c r="B25" s="51" t="s">
        <v>121</v>
      </c>
      <c r="C25" s="52" t="s">
        <v>89</v>
      </c>
      <c r="D25" s="52" t="s">
        <v>122</v>
      </c>
      <c r="E25" s="53" t="s">
        <v>94</v>
      </c>
      <c r="F25" s="54" t="s">
        <v>68</v>
      </c>
      <c r="G25" s="54" t="s">
        <v>69</v>
      </c>
      <c r="H25" s="83"/>
      <c r="I25" s="118"/>
      <c r="J25" s="113" t="s">
        <v>89</v>
      </c>
      <c r="K25" s="72" t="s">
        <v>123</v>
      </c>
      <c r="L25" s="119" t="s">
        <v>89</v>
      </c>
      <c r="M25" s="71"/>
      <c r="N25" s="116" t="s">
        <v>124</v>
      </c>
    </row>
    <row r="26" customFormat="false" ht="14.1" hidden="false" customHeight="true" outlineLevel="0" collapsed="false">
      <c r="A26" s="59" t="n">
        <v>3</v>
      </c>
      <c r="B26" s="102" t="s">
        <v>14</v>
      </c>
      <c r="C26" s="61"/>
      <c r="D26" s="63" t="s">
        <v>71</v>
      </c>
      <c r="E26" s="62" t="s">
        <v>79</v>
      </c>
      <c r="F26" s="103" t="s">
        <v>71</v>
      </c>
      <c r="G26" s="75" t="s">
        <v>44</v>
      </c>
      <c r="H26" s="112"/>
      <c r="I26" s="112" t="s">
        <v>125</v>
      </c>
      <c r="J26" s="120" t="s">
        <v>94</v>
      </c>
      <c r="K26" s="72"/>
      <c r="L26" s="121" t="s">
        <v>126</v>
      </c>
      <c r="M26" s="122"/>
      <c r="N26" s="116"/>
      <c r="O26" s="21"/>
    </row>
    <row r="27" customFormat="false" ht="15" hidden="false" customHeight="true" outlineLevel="0" collapsed="false">
      <c r="A27" s="59"/>
      <c r="B27" s="102"/>
      <c r="C27" s="68"/>
      <c r="D27" s="70" t="s">
        <v>127</v>
      </c>
      <c r="E27" s="69" t="s">
        <v>83</v>
      </c>
      <c r="F27" s="103"/>
      <c r="G27" s="75"/>
      <c r="H27" s="47"/>
      <c r="I27" s="118"/>
      <c r="J27" s="56" t="s">
        <v>128</v>
      </c>
      <c r="K27" s="108" t="s">
        <v>94</v>
      </c>
      <c r="L27" s="123"/>
      <c r="M27" s="107"/>
      <c r="N27" s="116"/>
    </row>
    <row r="28" customFormat="false" ht="14.1" hidden="false" customHeight="true" outlineLevel="0" collapsed="false">
      <c r="A28" s="59" t="n">
        <v>6</v>
      </c>
      <c r="B28" s="102" t="s">
        <v>18</v>
      </c>
      <c r="C28" s="62" t="s">
        <v>79</v>
      </c>
      <c r="D28" s="104"/>
      <c r="E28" s="62" t="s">
        <v>79</v>
      </c>
      <c r="F28" s="103" t="s">
        <v>79</v>
      </c>
      <c r="G28" s="75" t="s">
        <v>50</v>
      </c>
      <c r="H28" s="112"/>
      <c r="I28" s="112" t="s">
        <v>129</v>
      </c>
      <c r="J28" s="56"/>
      <c r="K28" s="124" t="s">
        <v>130</v>
      </c>
      <c r="L28" s="116"/>
      <c r="M28" s="125"/>
      <c r="N28" s="116"/>
    </row>
    <row r="29" customFormat="false" ht="15" hidden="false" customHeight="false" outlineLevel="0" collapsed="false">
      <c r="A29" s="59"/>
      <c r="B29" s="102"/>
      <c r="C29" s="69" t="s">
        <v>131</v>
      </c>
      <c r="D29" s="68"/>
      <c r="E29" s="69" t="s">
        <v>87</v>
      </c>
      <c r="F29" s="103"/>
      <c r="G29" s="75"/>
      <c r="H29" s="126"/>
      <c r="I29" s="112"/>
      <c r="J29" s="113" t="s">
        <v>67</v>
      </c>
      <c r="K29" s="106" t="s">
        <v>132</v>
      </c>
      <c r="L29" s="127" t="s">
        <v>77</v>
      </c>
      <c r="M29" s="128"/>
      <c r="N29" s="116"/>
    </row>
    <row r="30" customFormat="false" ht="14.1" hidden="false" customHeight="true" outlineLevel="0" collapsed="false">
      <c r="A30" s="59"/>
      <c r="B30" s="102" t="s">
        <v>10</v>
      </c>
      <c r="C30" s="62" t="s">
        <v>71</v>
      </c>
      <c r="D30" s="62" t="s">
        <v>71</v>
      </c>
      <c r="E30" s="109"/>
      <c r="F30" s="103" t="s">
        <v>72</v>
      </c>
      <c r="G30" s="75" t="s">
        <v>38</v>
      </c>
      <c r="H30" s="112"/>
      <c r="I30" s="112"/>
      <c r="J30" s="113"/>
      <c r="K30" s="87"/>
      <c r="L30" s="56" t="s">
        <v>133</v>
      </c>
      <c r="M30" s="108" t="s">
        <v>67</v>
      </c>
      <c r="N30" s="58" t="s">
        <v>134</v>
      </c>
    </row>
    <row r="31" customFormat="false" ht="15" hidden="false" customHeight="false" outlineLevel="0" collapsed="false">
      <c r="A31" s="59"/>
      <c r="B31" s="102"/>
      <c r="C31" s="69" t="s">
        <v>88</v>
      </c>
      <c r="D31" s="69" t="s">
        <v>76</v>
      </c>
      <c r="E31" s="111"/>
      <c r="F31" s="103"/>
      <c r="G31" s="75"/>
      <c r="H31" s="118"/>
      <c r="I31" s="47"/>
      <c r="J31" s="129"/>
      <c r="K31" s="106" t="s">
        <v>135</v>
      </c>
      <c r="L31" s="56"/>
      <c r="M31" s="110" t="s">
        <v>136</v>
      </c>
      <c r="N31" s="116"/>
    </row>
    <row r="32" customFormat="false" ht="15" hidden="false" customHeight="false" outlineLevel="0" collapsed="false">
      <c r="C32" s="86"/>
      <c r="D32" s="86"/>
      <c r="E32" s="86"/>
      <c r="F32" s="86"/>
      <c r="G32" s="86"/>
      <c r="H32" s="112"/>
      <c r="I32" s="106" t="s">
        <v>137</v>
      </c>
      <c r="J32" s="130" t="s">
        <v>66</v>
      </c>
      <c r="K32" s="125"/>
      <c r="L32" s="87" t="s">
        <v>67</v>
      </c>
      <c r="M32" s="67"/>
      <c r="N32" s="58"/>
    </row>
    <row r="33" customFormat="false" ht="15" hidden="false" customHeight="true" outlineLevel="0" collapsed="false">
      <c r="C33" s="86"/>
      <c r="D33" s="86"/>
      <c r="E33" s="86"/>
      <c r="F33" s="86"/>
      <c r="G33" s="86"/>
      <c r="H33" s="112"/>
      <c r="I33" s="131"/>
      <c r="J33" s="56" t="s">
        <v>138</v>
      </c>
      <c r="K33" s="108" t="s">
        <v>66</v>
      </c>
      <c r="L33" s="115"/>
      <c r="M33" s="132" t="s">
        <v>66</v>
      </c>
      <c r="N33" s="116" t="s">
        <v>139</v>
      </c>
    </row>
    <row r="34" customFormat="false" ht="15.75" hidden="false" customHeight="false" outlineLevel="0" collapsed="false">
      <c r="B34" s="51" t="s">
        <v>140</v>
      </c>
      <c r="C34" s="99" t="s">
        <v>91</v>
      </c>
      <c r="D34" s="99" t="s">
        <v>77</v>
      </c>
      <c r="E34" s="99" t="s">
        <v>68</v>
      </c>
      <c r="F34" s="99" t="s">
        <v>69</v>
      </c>
      <c r="G34" s="86"/>
      <c r="H34" s="47"/>
      <c r="I34" s="133" t="s">
        <v>141</v>
      </c>
      <c r="J34" s="56"/>
      <c r="K34" s="110" t="s">
        <v>142</v>
      </c>
      <c r="L34" s="116"/>
      <c r="M34" s="105"/>
      <c r="N34" s="116"/>
      <c r="O34" s="134"/>
      <c r="P34" s="134"/>
      <c r="Q34" s="134"/>
    </row>
    <row r="35" customFormat="false" ht="15.75" hidden="false" customHeight="true" outlineLevel="0" collapsed="false">
      <c r="A35" s="59" t="n">
        <v>2</v>
      </c>
      <c r="B35" s="102" t="s">
        <v>7</v>
      </c>
      <c r="C35" s="61"/>
      <c r="D35" s="135" t="s">
        <v>71</v>
      </c>
      <c r="E35" s="75" t="s">
        <v>71</v>
      </c>
      <c r="F35" s="75" t="s">
        <v>143</v>
      </c>
      <c r="G35" s="86"/>
      <c r="H35" s="47"/>
      <c r="J35" s="0" t="s">
        <v>101</v>
      </c>
      <c r="L35" s="116"/>
      <c r="M35" s="71"/>
      <c r="N35" s="116"/>
      <c r="O35" s="92"/>
      <c r="P35" s="92"/>
      <c r="Q35" s="134"/>
    </row>
    <row r="36" customFormat="false" ht="15" hidden="false" customHeight="false" outlineLevel="0" collapsed="false">
      <c r="A36" s="59"/>
      <c r="B36" s="102"/>
      <c r="C36" s="68"/>
      <c r="D36" s="136" t="s">
        <v>144</v>
      </c>
      <c r="E36" s="75"/>
      <c r="F36" s="75"/>
      <c r="G36" s="86"/>
      <c r="H36" s="47"/>
      <c r="I36" s="106" t="s">
        <v>137</v>
      </c>
      <c r="J36" s="130" t="s">
        <v>66</v>
      </c>
      <c r="K36" s="125"/>
      <c r="L36" s="137"/>
      <c r="M36" s="87"/>
      <c r="N36" s="116"/>
      <c r="O36" s="138"/>
      <c r="P36" s="138"/>
      <c r="Q36" s="134"/>
    </row>
    <row r="37" customFormat="false" ht="14.1" hidden="false" customHeight="true" outlineLevel="0" collapsed="false">
      <c r="A37" s="59" t="n">
        <v>7</v>
      </c>
      <c r="B37" s="102" t="s">
        <v>15</v>
      </c>
      <c r="C37" s="62" t="s">
        <v>79</v>
      </c>
      <c r="D37" s="139"/>
      <c r="E37" s="75" t="s">
        <v>79</v>
      </c>
      <c r="F37" s="75" t="s">
        <v>44</v>
      </c>
      <c r="G37" s="140"/>
      <c r="H37" s="141"/>
      <c r="I37" s="131"/>
      <c r="J37" s="56" t="s">
        <v>145</v>
      </c>
      <c r="K37" s="108" t="s">
        <v>66</v>
      </c>
      <c r="L37" s="138"/>
      <c r="M37" s="142" t="s">
        <v>101</v>
      </c>
      <c r="N37" s="116" t="s">
        <v>146</v>
      </c>
      <c r="O37" s="138"/>
      <c r="P37" s="138"/>
      <c r="Q37" s="134"/>
    </row>
    <row r="38" customFormat="false" ht="15" hidden="false" customHeight="false" outlineLevel="0" collapsed="false">
      <c r="A38" s="59"/>
      <c r="B38" s="102"/>
      <c r="C38" s="69" t="s">
        <v>147</v>
      </c>
      <c r="D38" s="143"/>
      <c r="E38" s="75"/>
      <c r="F38" s="75"/>
      <c r="G38" s="140"/>
      <c r="H38" s="118"/>
      <c r="I38" s="133" t="s">
        <v>148</v>
      </c>
      <c r="J38" s="56"/>
      <c r="K38" s="110" t="s">
        <v>149</v>
      </c>
      <c r="L38" s="116"/>
      <c r="M38" s="125"/>
      <c r="N38" s="116"/>
      <c r="O38" s="138"/>
      <c r="P38" s="138"/>
      <c r="Q38" s="134"/>
    </row>
    <row r="39" customFormat="false" ht="14.1" hidden="false" customHeight="true" outlineLevel="0" collapsed="false">
      <c r="A39" s="144"/>
      <c r="B39" s="145"/>
      <c r="C39" s="146"/>
      <c r="D39" s="146"/>
      <c r="E39" s="147"/>
      <c r="F39" s="147"/>
      <c r="G39" s="21"/>
      <c r="H39" s="118"/>
      <c r="J39" s="0" t="s">
        <v>122</v>
      </c>
      <c r="L39" s="116"/>
      <c r="M39" s="125"/>
      <c r="N39" s="116"/>
      <c r="O39" s="138"/>
      <c r="P39" s="138"/>
      <c r="Q39" s="134"/>
    </row>
    <row r="40" customFormat="false" ht="15" hidden="false" customHeight="false" outlineLevel="0" collapsed="false">
      <c r="A40" s="144"/>
      <c r="B40" s="145"/>
      <c r="C40" s="148"/>
      <c r="D40" s="148"/>
      <c r="E40" s="149"/>
      <c r="F40" s="149"/>
      <c r="G40" s="21"/>
      <c r="H40" s="118"/>
      <c r="I40" s="106" t="s">
        <v>141</v>
      </c>
      <c r="J40" s="130" t="s">
        <v>101</v>
      </c>
      <c r="K40" s="125"/>
      <c r="L40" s="150"/>
      <c r="M40" s="151"/>
      <c r="N40" s="116"/>
      <c r="O40" s="152"/>
      <c r="P40" s="138"/>
      <c r="Q40" s="134"/>
    </row>
    <row r="41" customFormat="false" ht="15" hidden="false" customHeight="true" outlineLevel="0" collapsed="false">
      <c r="B41" s="145"/>
      <c r="C41" s="153"/>
      <c r="D41" s="153"/>
      <c r="E41" s="154"/>
      <c r="F41" s="154"/>
      <c r="G41" s="154"/>
      <c r="I41" s="131"/>
      <c r="J41" s="56" t="s">
        <v>150</v>
      </c>
      <c r="K41" s="108" t="s">
        <v>101</v>
      </c>
      <c r="L41" s="150"/>
      <c r="M41" s="108" t="s">
        <v>122</v>
      </c>
      <c r="N41" s="116" t="s">
        <v>151</v>
      </c>
    </row>
    <row r="42" customFormat="false" ht="15" hidden="false" customHeight="false" outlineLevel="0" collapsed="false">
      <c r="B42" s="145"/>
      <c r="C42" s="153"/>
      <c r="D42" s="153"/>
      <c r="E42" s="154"/>
      <c r="F42" s="154"/>
      <c r="G42" s="154"/>
      <c r="I42" s="133" t="s">
        <v>148</v>
      </c>
      <c r="J42" s="56"/>
      <c r="K42" s="110" t="s">
        <v>107</v>
      </c>
      <c r="L42" s="129"/>
      <c r="M42" s="67"/>
      <c r="N42" s="134"/>
    </row>
    <row r="43" customFormat="false" ht="14.25" hidden="false" customHeight="false" outlineLevel="0" collapsed="false">
      <c r="I43" s="106"/>
      <c r="J43" s="130" t="s">
        <v>122</v>
      </c>
      <c r="K43" s="125"/>
      <c r="L43" s="125"/>
      <c r="M43" s="92"/>
      <c r="N43" s="115"/>
    </row>
    <row r="44" customFormat="false" ht="14.25" hidden="false" customHeight="false" outlineLevel="0" collapsed="false">
      <c r="I44" s="131"/>
      <c r="J44" s="150"/>
      <c r="K44" s="66"/>
      <c r="L44" s="151"/>
      <c r="M44" s="138"/>
      <c r="N44" s="138"/>
    </row>
    <row r="45" customFormat="false" ht="12.75" hidden="false" customHeight="false" outlineLevel="0" collapsed="false">
      <c r="I45" s="133"/>
      <c r="J45" s="150"/>
      <c r="K45" s="66"/>
      <c r="L45" s="67"/>
    </row>
    <row r="46" customFormat="false" ht="12.75" hidden="false" customHeight="false" outlineLevel="0" collapsed="false">
      <c r="I46" s="21"/>
      <c r="J46" s="21"/>
      <c r="K46" s="21"/>
    </row>
    <row r="47" customFormat="false" ht="12.75" hidden="false" customHeight="false" outlineLevel="0" collapsed="false">
      <c r="I47" s="106"/>
      <c r="J47" s="116"/>
      <c r="K47" s="125"/>
    </row>
    <row r="48" customFormat="false" ht="12.75" hidden="false" customHeight="false" outlineLevel="0" collapsed="false">
      <c r="I48" s="131"/>
      <c r="J48" s="150"/>
      <c r="K48" s="151"/>
    </row>
    <row r="49" customFormat="false" ht="12.75" hidden="false" customHeight="false" outlineLevel="0" collapsed="false">
      <c r="I49" s="133"/>
      <c r="J49" s="150"/>
      <c r="K49" s="67"/>
    </row>
    <row r="50" customFormat="false" ht="12.75" hidden="false" customHeight="false" outlineLevel="0" collapsed="false">
      <c r="I50" s="21"/>
      <c r="J50" s="21"/>
      <c r="K50" s="21"/>
    </row>
    <row r="51" customFormat="false" ht="12.75" hidden="false" customHeight="false" outlineLevel="0" collapsed="false">
      <c r="I51" s="106"/>
      <c r="J51" s="116"/>
      <c r="K51" s="125"/>
    </row>
    <row r="52" customFormat="false" ht="12.75" hidden="false" customHeight="false" outlineLevel="0" collapsed="false">
      <c r="I52" s="131"/>
      <c r="J52" s="150"/>
      <c r="K52" s="151"/>
    </row>
    <row r="53" customFormat="false" ht="12.75" hidden="false" customHeight="false" outlineLevel="0" collapsed="false">
      <c r="I53" s="133"/>
      <c r="J53" s="150"/>
      <c r="K53" s="67"/>
    </row>
  </sheetData>
  <mergeCells count="61">
    <mergeCell ref="B1:M1"/>
    <mergeCell ref="B2:M2"/>
    <mergeCell ref="J5:J6"/>
    <mergeCell ref="A6:A7"/>
    <mergeCell ref="B6:B7"/>
    <mergeCell ref="F6:F7"/>
    <mergeCell ref="G6:G7"/>
    <mergeCell ref="K7:K8"/>
    <mergeCell ref="A8:A9"/>
    <mergeCell ref="B8:B9"/>
    <mergeCell ref="F8:F9"/>
    <mergeCell ref="G8:G9"/>
    <mergeCell ref="J9:J10"/>
    <mergeCell ref="A10:A11"/>
    <mergeCell ref="B10:B11"/>
    <mergeCell ref="F10:F11"/>
    <mergeCell ref="G10:G11"/>
    <mergeCell ref="L11:L12"/>
    <mergeCell ref="J13:J14"/>
    <mergeCell ref="K15:K16"/>
    <mergeCell ref="A17:A18"/>
    <mergeCell ref="B17:B18"/>
    <mergeCell ref="F17:F18"/>
    <mergeCell ref="G17:G18"/>
    <mergeCell ref="J17:J18"/>
    <mergeCell ref="A19:A20"/>
    <mergeCell ref="B19:B20"/>
    <mergeCell ref="F19:F20"/>
    <mergeCell ref="G19:G20"/>
    <mergeCell ref="L20:L21"/>
    <mergeCell ref="A21:A22"/>
    <mergeCell ref="B21:B22"/>
    <mergeCell ref="F21:F22"/>
    <mergeCell ref="G21:G22"/>
    <mergeCell ref="J23:J24"/>
    <mergeCell ref="K25:K26"/>
    <mergeCell ref="A26:A27"/>
    <mergeCell ref="B26:B27"/>
    <mergeCell ref="F26:F27"/>
    <mergeCell ref="G26:G27"/>
    <mergeCell ref="J27:J28"/>
    <mergeCell ref="A28:A29"/>
    <mergeCell ref="B28:B29"/>
    <mergeCell ref="F28:F29"/>
    <mergeCell ref="G28:G29"/>
    <mergeCell ref="A30:A31"/>
    <mergeCell ref="B30:B31"/>
    <mergeCell ref="F30:F31"/>
    <mergeCell ref="G30:G31"/>
    <mergeCell ref="L30:L31"/>
    <mergeCell ref="J33:J34"/>
    <mergeCell ref="A35:A36"/>
    <mergeCell ref="B35:B36"/>
    <mergeCell ref="E35:E36"/>
    <mergeCell ref="F35:F36"/>
    <mergeCell ref="A37:A38"/>
    <mergeCell ref="B37:B38"/>
    <mergeCell ref="E37:E38"/>
    <mergeCell ref="F37:F38"/>
    <mergeCell ref="J37:J38"/>
    <mergeCell ref="J41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3" min="3" style="0" width="22.7"/>
    <col collapsed="false" customWidth="true" hidden="false" outlineLevel="0" max="7" min="7" style="0" width="16.7"/>
    <col collapsed="false" customWidth="true" hidden="false" outlineLevel="0" max="8" min="8" style="0" width="26.99"/>
    <col collapsed="false" customWidth="true" hidden="false" outlineLevel="0" max="11" min="11" style="0" width="10.85"/>
  </cols>
  <sheetData>
    <row r="1" customFormat="false" ht="14.25" hidden="false" customHeight="false" outlineLevel="0" collapsed="false">
      <c r="A1" s="5" t="n">
        <v>1</v>
      </c>
      <c r="B1" s="155" t="n">
        <v>1</v>
      </c>
      <c r="C1" s="156" t="s">
        <v>152</v>
      </c>
      <c r="D1" s="157" t="n">
        <v>2002</v>
      </c>
      <c r="E1" s="158" t="s">
        <v>153</v>
      </c>
      <c r="F1" s="159"/>
      <c r="G1" s="159" t="s">
        <v>154</v>
      </c>
      <c r="H1" s="159" t="s">
        <v>7</v>
      </c>
      <c r="I1" s="159"/>
      <c r="J1" s="159" t="s">
        <v>155</v>
      </c>
      <c r="K1" s="5" t="s">
        <v>156</v>
      </c>
      <c r="L1" s="0" t="s">
        <v>157</v>
      </c>
      <c r="M1" s="0" t="s">
        <v>158</v>
      </c>
    </row>
    <row r="2" customFormat="false" ht="14.25" hidden="false" customHeight="false" outlineLevel="0" collapsed="false">
      <c r="A2" s="5" t="n">
        <v>2</v>
      </c>
      <c r="B2" s="155" t="n">
        <v>1</v>
      </c>
      <c r="C2" s="156" t="s">
        <v>159</v>
      </c>
      <c r="D2" s="157" t="n">
        <v>2000</v>
      </c>
      <c r="E2" s="158" t="n">
        <v>36634</v>
      </c>
      <c r="F2" s="159"/>
      <c r="G2" s="159" t="s">
        <v>154</v>
      </c>
      <c r="H2" s="159" t="s">
        <v>7</v>
      </c>
      <c r="I2" s="159"/>
      <c r="J2" s="159" t="s">
        <v>155</v>
      </c>
      <c r="K2" s="5" t="s">
        <v>156</v>
      </c>
      <c r="L2" s="0" t="s">
        <v>157</v>
      </c>
      <c r="M2" s="0" t="s">
        <v>158</v>
      </c>
    </row>
    <row r="3" customFormat="false" ht="14.25" hidden="false" customHeight="false" outlineLevel="0" collapsed="false">
      <c r="A3" s="5" t="n">
        <v>3</v>
      </c>
      <c r="B3" s="155" t="n">
        <v>1</v>
      </c>
      <c r="C3" s="156" t="s">
        <v>160</v>
      </c>
      <c r="D3" s="157" t="n">
        <v>2000</v>
      </c>
      <c r="E3" s="158" t="n">
        <v>36662</v>
      </c>
      <c r="F3" s="159"/>
      <c r="G3" s="159" t="s">
        <v>154</v>
      </c>
      <c r="H3" s="159" t="s">
        <v>7</v>
      </c>
      <c r="I3" s="159"/>
      <c r="J3" s="159" t="s">
        <v>155</v>
      </c>
      <c r="K3" s="5" t="s">
        <v>156</v>
      </c>
      <c r="L3" s="0" t="s">
        <v>157</v>
      </c>
      <c r="M3" s="0" t="s">
        <v>158</v>
      </c>
    </row>
    <row r="4" customFormat="false" ht="14.25" hidden="false" customHeight="false" outlineLevel="0" collapsed="false">
      <c r="A4" s="5" t="n">
        <v>4</v>
      </c>
      <c r="B4" s="155" t="n">
        <v>1</v>
      </c>
      <c r="C4" s="156" t="s">
        <v>161</v>
      </c>
      <c r="D4" s="157" t="n">
        <v>1999</v>
      </c>
      <c r="E4" s="158" t="n">
        <v>36496</v>
      </c>
      <c r="F4" s="159"/>
      <c r="G4" s="159" t="s">
        <v>154</v>
      </c>
      <c r="H4" s="159" t="s">
        <v>7</v>
      </c>
      <c r="I4" s="159"/>
      <c r="J4" s="159" t="s">
        <v>155</v>
      </c>
      <c r="K4" s="5" t="s">
        <v>156</v>
      </c>
      <c r="L4" s="0" t="s">
        <v>157</v>
      </c>
      <c r="M4" s="0" t="s">
        <v>158</v>
      </c>
    </row>
    <row r="5" customFormat="false" ht="14.25" hidden="false" customHeight="false" outlineLevel="0" collapsed="false">
      <c r="A5" s="5" t="n">
        <v>5</v>
      </c>
      <c r="B5" s="155" t="n">
        <v>1</v>
      </c>
      <c r="C5" s="156" t="s">
        <v>162</v>
      </c>
      <c r="D5" s="157" t="n">
        <v>1999</v>
      </c>
      <c r="E5" s="158" t="n">
        <v>36436</v>
      </c>
      <c r="F5" s="159"/>
      <c r="G5" s="159" t="s">
        <v>154</v>
      </c>
      <c r="H5" s="159" t="s">
        <v>7</v>
      </c>
      <c r="I5" s="159"/>
      <c r="J5" s="159" t="s">
        <v>155</v>
      </c>
      <c r="K5" s="5" t="s">
        <v>156</v>
      </c>
      <c r="L5" s="0" t="s">
        <v>157</v>
      </c>
      <c r="M5" s="0" t="s">
        <v>158</v>
      </c>
    </row>
    <row r="6" customFormat="false" ht="14.25" hidden="false" customHeight="false" outlineLevel="0" collapsed="false">
      <c r="A6" s="5" t="n">
        <v>6</v>
      </c>
      <c r="B6" s="155" t="n">
        <v>1</v>
      </c>
      <c r="C6" s="156" t="s">
        <v>163</v>
      </c>
      <c r="D6" s="157" t="n">
        <v>2001</v>
      </c>
      <c r="E6" s="158" t="n">
        <v>36981</v>
      </c>
      <c r="F6" s="159"/>
      <c r="G6" s="159" t="s">
        <v>154</v>
      </c>
      <c r="H6" s="159" t="s">
        <v>7</v>
      </c>
      <c r="I6" s="159"/>
      <c r="J6" s="159" t="s">
        <v>155</v>
      </c>
      <c r="K6" s="5" t="s">
        <v>156</v>
      </c>
      <c r="L6" s="0" t="s">
        <v>157</v>
      </c>
      <c r="M6" s="0" t="s">
        <v>158</v>
      </c>
    </row>
    <row r="7" customFormat="false" ht="14.25" hidden="false" customHeight="false" outlineLevel="0" collapsed="false">
      <c r="A7" s="5" t="n">
        <v>7</v>
      </c>
      <c r="B7" s="155" t="n">
        <v>1</v>
      </c>
      <c r="C7" s="156" t="s">
        <v>164</v>
      </c>
      <c r="D7" s="157" t="n">
        <v>2001</v>
      </c>
      <c r="E7" s="158" t="s">
        <v>165</v>
      </c>
      <c r="F7" s="159"/>
      <c r="G7" s="159" t="s">
        <v>154</v>
      </c>
      <c r="H7" s="159" t="s">
        <v>7</v>
      </c>
      <c r="I7" s="159"/>
      <c r="J7" s="159" t="s">
        <v>155</v>
      </c>
      <c r="K7" s="5" t="s">
        <v>156</v>
      </c>
      <c r="L7" s="0" t="s">
        <v>157</v>
      </c>
      <c r="M7" s="0" t="s">
        <v>158</v>
      </c>
    </row>
    <row r="8" customFormat="false" ht="14.25" hidden="false" customHeight="false" outlineLevel="0" collapsed="false">
      <c r="A8" s="5" t="n">
        <v>8</v>
      </c>
      <c r="B8" s="155" t="n">
        <v>1</v>
      </c>
      <c r="C8" s="156" t="s">
        <v>166</v>
      </c>
      <c r="D8" s="157" t="n">
        <v>2002</v>
      </c>
      <c r="E8" s="158" t="n">
        <v>37332</v>
      </c>
      <c r="F8" s="159"/>
      <c r="G8" s="159" t="s">
        <v>154</v>
      </c>
      <c r="H8" s="159" t="s">
        <v>7</v>
      </c>
      <c r="I8" s="159"/>
      <c r="J8" s="159" t="s">
        <v>155</v>
      </c>
      <c r="K8" s="5" t="s">
        <v>156</v>
      </c>
      <c r="L8" s="0" t="s">
        <v>157</v>
      </c>
      <c r="M8" s="0" t="s">
        <v>158</v>
      </c>
    </row>
    <row r="9" customFormat="false" ht="14.25" hidden="false" customHeight="false" outlineLevel="0" collapsed="false">
      <c r="A9" s="5" t="n">
        <v>9</v>
      </c>
      <c r="B9" s="155" t="n">
        <v>2</v>
      </c>
      <c r="C9" s="156" t="s">
        <v>167</v>
      </c>
      <c r="D9" s="157" t="n">
        <v>2001</v>
      </c>
      <c r="E9" s="158" t="s">
        <v>168</v>
      </c>
      <c r="F9" s="159"/>
      <c r="G9" s="159" t="s">
        <v>169</v>
      </c>
      <c r="H9" s="159" t="s">
        <v>8</v>
      </c>
      <c r="I9" s="159"/>
      <c r="J9" s="159" t="s">
        <v>155</v>
      </c>
      <c r="K9" s="5" t="s">
        <v>156</v>
      </c>
      <c r="L9" s="0" t="s">
        <v>157</v>
      </c>
      <c r="M9" s="0" t="s">
        <v>158</v>
      </c>
    </row>
    <row r="10" customFormat="false" ht="14.25" hidden="false" customHeight="false" outlineLevel="0" collapsed="false">
      <c r="A10" s="5" t="n">
        <v>10</v>
      </c>
      <c r="B10" s="155" t="n">
        <v>2</v>
      </c>
      <c r="C10" s="156" t="s">
        <v>170</v>
      </c>
      <c r="D10" s="157" t="n">
        <v>2001</v>
      </c>
      <c r="E10" s="158" t="n">
        <v>37094</v>
      </c>
      <c r="F10" s="159"/>
      <c r="G10" s="159" t="s">
        <v>169</v>
      </c>
      <c r="H10" s="159" t="s">
        <v>8</v>
      </c>
      <c r="I10" s="159"/>
      <c r="J10" s="159" t="s">
        <v>155</v>
      </c>
      <c r="K10" s="5" t="s">
        <v>156</v>
      </c>
      <c r="L10" s="0" t="s">
        <v>157</v>
      </c>
      <c r="M10" s="0" t="s">
        <v>158</v>
      </c>
    </row>
    <row r="11" customFormat="false" ht="14.25" hidden="false" customHeight="false" outlineLevel="0" collapsed="false">
      <c r="A11" s="5" t="n">
        <v>11</v>
      </c>
      <c r="B11" s="155" t="n">
        <v>2</v>
      </c>
      <c r="C11" s="156" t="s">
        <v>171</v>
      </c>
      <c r="D11" s="157" t="n">
        <v>2001</v>
      </c>
      <c r="E11" s="158" t="s">
        <v>172</v>
      </c>
      <c r="F11" s="159"/>
      <c r="G11" s="159" t="s">
        <v>169</v>
      </c>
      <c r="H11" s="159" t="s">
        <v>8</v>
      </c>
      <c r="I11" s="159"/>
      <c r="J11" s="159" t="s">
        <v>155</v>
      </c>
      <c r="K11" s="5" t="s">
        <v>156</v>
      </c>
      <c r="L11" s="0" t="s">
        <v>157</v>
      </c>
      <c r="M11" s="0" t="s">
        <v>158</v>
      </c>
    </row>
    <row r="12" customFormat="false" ht="14.25" hidden="false" customHeight="false" outlineLevel="0" collapsed="false">
      <c r="A12" s="5" t="n">
        <v>12</v>
      </c>
      <c r="B12" s="155" t="n">
        <v>2</v>
      </c>
      <c r="C12" s="156" t="s">
        <v>173</v>
      </c>
      <c r="D12" s="157" t="n">
        <v>2000</v>
      </c>
      <c r="E12" s="158" t="s">
        <v>174</v>
      </c>
      <c r="F12" s="159"/>
      <c r="G12" s="159" t="s">
        <v>169</v>
      </c>
      <c r="H12" s="159" t="s">
        <v>8</v>
      </c>
      <c r="I12" s="159"/>
      <c r="J12" s="159" t="s">
        <v>155</v>
      </c>
      <c r="K12" s="5" t="s">
        <v>156</v>
      </c>
      <c r="L12" s="0" t="s">
        <v>157</v>
      </c>
      <c r="M12" s="0" t="s">
        <v>158</v>
      </c>
    </row>
    <row r="13" customFormat="false" ht="14.25" hidden="false" customHeight="false" outlineLevel="0" collapsed="false">
      <c r="A13" s="5" t="n">
        <v>13</v>
      </c>
      <c r="B13" s="155" t="n">
        <v>2</v>
      </c>
      <c r="C13" s="156" t="s">
        <v>175</v>
      </c>
      <c r="D13" s="157" t="n">
        <v>2000</v>
      </c>
      <c r="E13" s="158" t="s">
        <v>176</v>
      </c>
      <c r="F13" s="159"/>
      <c r="G13" s="159" t="s">
        <v>169</v>
      </c>
      <c r="H13" s="159" t="s">
        <v>8</v>
      </c>
      <c r="I13" s="159"/>
      <c r="J13" s="159" t="s">
        <v>155</v>
      </c>
      <c r="K13" s="5" t="s">
        <v>156</v>
      </c>
      <c r="L13" s="0" t="s">
        <v>157</v>
      </c>
      <c r="M13" s="0" t="s">
        <v>158</v>
      </c>
    </row>
    <row r="14" customFormat="false" ht="14.25" hidden="false" customHeight="false" outlineLevel="0" collapsed="false">
      <c r="A14" s="5" t="n">
        <v>14</v>
      </c>
      <c r="B14" s="155" t="n">
        <v>2</v>
      </c>
      <c r="C14" s="156" t="s">
        <v>177</v>
      </c>
      <c r="D14" s="157" t="n">
        <v>2002</v>
      </c>
      <c r="E14" s="158" t="n">
        <v>37411</v>
      </c>
      <c r="F14" s="159"/>
      <c r="G14" s="159" t="s">
        <v>169</v>
      </c>
      <c r="H14" s="159" t="s">
        <v>8</v>
      </c>
      <c r="I14" s="159"/>
      <c r="J14" s="159" t="s">
        <v>155</v>
      </c>
      <c r="K14" s="5" t="s">
        <v>156</v>
      </c>
      <c r="L14" s="0" t="s">
        <v>157</v>
      </c>
      <c r="M14" s="0" t="s">
        <v>158</v>
      </c>
    </row>
    <row r="15" customFormat="false" ht="14.25" hidden="false" customHeight="false" outlineLevel="0" collapsed="false">
      <c r="A15" s="5" t="n">
        <v>15</v>
      </c>
      <c r="B15" s="155" t="n">
        <v>2</v>
      </c>
      <c r="C15" s="156" t="s">
        <v>178</v>
      </c>
      <c r="D15" s="157" t="n">
        <v>2000</v>
      </c>
      <c r="E15" s="158" t="n">
        <v>36728</v>
      </c>
      <c r="F15" s="159"/>
      <c r="G15" s="159" t="s">
        <v>169</v>
      </c>
      <c r="H15" s="159" t="s">
        <v>8</v>
      </c>
      <c r="I15" s="159"/>
      <c r="J15" s="159" t="s">
        <v>155</v>
      </c>
      <c r="K15" s="5" t="s">
        <v>156</v>
      </c>
      <c r="L15" s="0" t="s">
        <v>157</v>
      </c>
      <c r="M15" s="0" t="s">
        <v>158</v>
      </c>
    </row>
    <row r="16" customFormat="false" ht="14.25" hidden="false" customHeight="false" outlineLevel="0" collapsed="false">
      <c r="A16" s="5" t="n">
        <v>16</v>
      </c>
      <c r="B16" s="155" t="n">
        <v>2</v>
      </c>
      <c r="C16" s="156" t="s">
        <v>179</v>
      </c>
      <c r="D16" s="157" t="n">
        <v>2000</v>
      </c>
      <c r="E16" s="158" t="s">
        <v>180</v>
      </c>
      <c r="F16" s="159"/>
      <c r="G16" s="159" t="s">
        <v>169</v>
      </c>
      <c r="H16" s="159" t="s">
        <v>8</v>
      </c>
      <c r="I16" s="159"/>
      <c r="J16" s="159" t="s">
        <v>155</v>
      </c>
      <c r="K16" s="5" t="s">
        <v>156</v>
      </c>
      <c r="L16" s="0" t="s">
        <v>157</v>
      </c>
      <c r="M16" s="0" t="s">
        <v>158</v>
      </c>
    </row>
    <row r="17" customFormat="false" ht="14.25" hidden="false" customHeight="false" outlineLevel="0" collapsed="false">
      <c r="A17" s="5" t="n">
        <v>17</v>
      </c>
      <c r="B17" s="155" t="n">
        <v>2</v>
      </c>
      <c r="C17" s="156" t="s">
        <v>181</v>
      </c>
      <c r="D17" s="157" t="n">
        <v>2000</v>
      </c>
      <c r="E17" s="158" t="n">
        <v>36605</v>
      </c>
      <c r="F17" s="159"/>
      <c r="G17" s="159" t="s">
        <v>169</v>
      </c>
      <c r="H17" s="159" t="s">
        <v>8</v>
      </c>
      <c r="I17" s="159"/>
      <c r="J17" s="159" t="s">
        <v>155</v>
      </c>
      <c r="K17" s="5" t="s">
        <v>156</v>
      </c>
      <c r="L17" s="0" t="s">
        <v>157</v>
      </c>
      <c r="M17" s="0" t="s">
        <v>158</v>
      </c>
    </row>
    <row r="18" customFormat="false" ht="14.25" hidden="false" customHeight="false" outlineLevel="0" collapsed="false">
      <c r="A18" s="5" t="n">
        <v>18</v>
      </c>
      <c r="B18" s="155" t="n">
        <v>3</v>
      </c>
      <c r="C18" s="156" t="s">
        <v>182</v>
      </c>
      <c r="D18" s="157" t="n">
        <v>2002</v>
      </c>
      <c r="E18" s="158" t="n">
        <v>37469</v>
      </c>
      <c r="F18" s="159"/>
      <c r="G18" s="159" t="s">
        <v>183</v>
      </c>
      <c r="H18" s="159" t="s">
        <v>51</v>
      </c>
      <c r="I18" s="159"/>
      <c r="J18" s="159" t="s">
        <v>155</v>
      </c>
      <c r="K18" s="5" t="s">
        <v>156</v>
      </c>
      <c r="L18" s="0" t="s">
        <v>157</v>
      </c>
      <c r="M18" s="0" t="s">
        <v>158</v>
      </c>
    </row>
    <row r="19" customFormat="false" ht="14.25" hidden="false" customHeight="false" outlineLevel="0" collapsed="false">
      <c r="A19" s="5" t="n">
        <v>19</v>
      </c>
      <c r="B19" s="155" t="n">
        <v>3</v>
      </c>
      <c r="C19" s="156" t="s">
        <v>184</v>
      </c>
      <c r="D19" s="157" t="n">
        <v>2001</v>
      </c>
      <c r="E19" s="158" t="n">
        <v>37223</v>
      </c>
      <c r="F19" s="159"/>
      <c r="G19" s="159" t="s">
        <v>183</v>
      </c>
      <c r="H19" s="159" t="s">
        <v>51</v>
      </c>
      <c r="I19" s="159"/>
      <c r="J19" s="159" t="s">
        <v>155</v>
      </c>
      <c r="K19" s="5" t="s">
        <v>156</v>
      </c>
      <c r="L19" s="0" t="s">
        <v>157</v>
      </c>
      <c r="M19" s="0" t="s">
        <v>158</v>
      </c>
    </row>
    <row r="20" customFormat="false" ht="14.25" hidden="false" customHeight="false" outlineLevel="0" collapsed="false">
      <c r="A20" s="5" t="n">
        <v>20</v>
      </c>
      <c r="B20" s="155" t="n">
        <v>3</v>
      </c>
      <c r="C20" s="156" t="s">
        <v>185</v>
      </c>
      <c r="D20" s="157" t="n">
        <v>2001</v>
      </c>
      <c r="E20" s="158" t="s">
        <v>186</v>
      </c>
      <c r="F20" s="159"/>
      <c r="G20" s="159" t="s">
        <v>187</v>
      </c>
      <c r="H20" s="159" t="s">
        <v>51</v>
      </c>
      <c r="I20" s="159"/>
      <c r="J20" s="159" t="s">
        <v>155</v>
      </c>
      <c r="K20" s="5" t="s">
        <v>156</v>
      </c>
      <c r="L20" s="0" t="s">
        <v>157</v>
      </c>
      <c r="M20" s="0" t="s">
        <v>158</v>
      </c>
    </row>
    <row r="21" customFormat="false" ht="14.25" hidden="false" customHeight="false" outlineLevel="0" collapsed="false">
      <c r="A21" s="5" t="n">
        <v>21</v>
      </c>
      <c r="B21" s="155" t="n">
        <v>3</v>
      </c>
      <c r="C21" s="156" t="s">
        <v>188</v>
      </c>
      <c r="D21" s="157" t="n">
        <v>2000</v>
      </c>
      <c r="E21" s="158" t="s">
        <v>189</v>
      </c>
      <c r="F21" s="159"/>
      <c r="G21" s="159" t="s">
        <v>169</v>
      </c>
      <c r="H21" s="159" t="s">
        <v>51</v>
      </c>
      <c r="I21" s="159"/>
      <c r="J21" s="159" t="s">
        <v>155</v>
      </c>
      <c r="K21" s="5" t="s">
        <v>156</v>
      </c>
      <c r="L21" s="0" t="s">
        <v>157</v>
      </c>
      <c r="M21" s="0" t="s">
        <v>158</v>
      </c>
    </row>
    <row r="22" customFormat="false" ht="14.25" hidden="false" customHeight="false" outlineLevel="0" collapsed="false">
      <c r="A22" s="5" t="n">
        <v>22</v>
      </c>
      <c r="B22" s="155" t="n">
        <v>3</v>
      </c>
      <c r="C22" s="156" t="s">
        <v>190</v>
      </c>
      <c r="D22" s="157" t="n">
        <v>2000</v>
      </c>
      <c r="E22" s="158" t="s">
        <v>191</v>
      </c>
      <c r="F22" s="159"/>
      <c r="G22" s="159" t="s">
        <v>183</v>
      </c>
      <c r="H22" s="159" t="s">
        <v>51</v>
      </c>
      <c r="I22" s="159"/>
      <c r="J22" s="159" t="s">
        <v>155</v>
      </c>
      <c r="K22" s="5" t="s">
        <v>156</v>
      </c>
      <c r="L22" s="0" t="s">
        <v>157</v>
      </c>
      <c r="M22" s="0" t="s">
        <v>158</v>
      </c>
    </row>
    <row r="23" customFormat="false" ht="14.25" hidden="false" customHeight="false" outlineLevel="0" collapsed="false">
      <c r="A23" s="5" t="n">
        <v>23</v>
      </c>
      <c r="B23" s="155" t="n">
        <v>3</v>
      </c>
      <c r="C23" s="156" t="s">
        <v>192</v>
      </c>
      <c r="D23" s="157" t="n">
        <v>2000</v>
      </c>
      <c r="E23" s="158" t="s">
        <v>193</v>
      </c>
      <c r="F23" s="159"/>
      <c r="G23" s="159" t="s">
        <v>183</v>
      </c>
      <c r="H23" s="159" t="s">
        <v>51</v>
      </c>
      <c r="I23" s="159"/>
      <c r="J23" s="159" t="s">
        <v>155</v>
      </c>
      <c r="K23" s="5" t="s">
        <v>156</v>
      </c>
      <c r="L23" s="0" t="s">
        <v>157</v>
      </c>
      <c r="M23" s="0" t="s">
        <v>158</v>
      </c>
    </row>
    <row r="24" customFormat="false" ht="14.25" hidden="false" customHeight="false" outlineLevel="0" collapsed="false">
      <c r="A24" s="5" t="n">
        <v>24</v>
      </c>
      <c r="B24" s="155" t="n">
        <v>3</v>
      </c>
      <c r="C24" s="156" t="s">
        <v>194</v>
      </c>
      <c r="D24" s="157" t="n">
        <v>2000</v>
      </c>
      <c r="E24" s="158" t="s">
        <v>195</v>
      </c>
      <c r="F24" s="159"/>
      <c r="G24" s="159" t="s">
        <v>183</v>
      </c>
      <c r="H24" s="159" t="s">
        <v>51</v>
      </c>
      <c r="I24" s="159"/>
      <c r="J24" s="159" t="s">
        <v>155</v>
      </c>
      <c r="K24" s="5" t="s">
        <v>156</v>
      </c>
      <c r="L24" s="0" t="s">
        <v>157</v>
      </c>
      <c r="M24" s="0" t="s">
        <v>158</v>
      </c>
    </row>
    <row r="25" customFormat="false" ht="14.25" hidden="false" customHeight="false" outlineLevel="0" collapsed="false">
      <c r="A25" s="5" t="n">
        <v>25</v>
      </c>
      <c r="B25" s="155" t="n">
        <v>3</v>
      </c>
      <c r="C25" s="160" t="s">
        <v>196</v>
      </c>
      <c r="D25" s="157" t="n">
        <v>2000</v>
      </c>
      <c r="E25" s="158" t="s">
        <v>197</v>
      </c>
      <c r="F25" s="159"/>
      <c r="G25" s="159" t="s">
        <v>183</v>
      </c>
      <c r="H25" s="159" t="s">
        <v>51</v>
      </c>
      <c r="I25" s="159"/>
      <c r="J25" s="159" t="s">
        <v>155</v>
      </c>
      <c r="K25" s="5" t="s">
        <v>156</v>
      </c>
      <c r="L25" s="0" t="s">
        <v>157</v>
      </c>
      <c r="M25" s="0" t="s">
        <v>158</v>
      </c>
    </row>
    <row r="26" customFormat="false" ht="14.25" hidden="false" customHeight="false" outlineLevel="0" collapsed="false">
      <c r="A26" s="5" t="n">
        <v>26</v>
      </c>
      <c r="B26" s="155" t="n">
        <v>3</v>
      </c>
      <c r="C26" s="160" t="s">
        <v>198</v>
      </c>
      <c r="D26" s="157" t="n">
        <v>1999</v>
      </c>
      <c r="E26" s="158" t="s">
        <v>199</v>
      </c>
      <c r="F26" s="159"/>
      <c r="G26" s="159" t="s">
        <v>183</v>
      </c>
      <c r="H26" s="159" t="s">
        <v>51</v>
      </c>
      <c r="I26" s="159"/>
      <c r="J26" s="159" t="s">
        <v>155</v>
      </c>
      <c r="K26" s="5" t="s">
        <v>156</v>
      </c>
      <c r="L26" s="0" t="s">
        <v>157</v>
      </c>
      <c r="M26" s="0" t="s">
        <v>158</v>
      </c>
    </row>
    <row r="27" customFormat="false" ht="14.25" hidden="false" customHeight="false" outlineLevel="0" collapsed="false">
      <c r="A27" s="5" t="n">
        <v>27</v>
      </c>
      <c r="B27" s="155" t="n">
        <v>4</v>
      </c>
      <c r="C27" s="160" t="s">
        <v>200</v>
      </c>
      <c r="D27" s="157" t="n">
        <v>2002</v>
      </c>
      <c r="E27" s="158" t="n">
        <v>37581</v>
      </c>
      <c r="F27" s="159"/>
      <c r="G27" s="159" t="s">
        <v>201</v>
      </c>
      <c r="H27" s="159" t="s">
        <v>9</v>
      </c>
      <c r="I27" s="159"/>
      <c r="J27" s="159" t="s">
        <v>155</v>
      </c>
      <c r="K27" s="5" t="s">
        <v>156</v>
      </c>
      <c r="L27" s="0" t="s">
        <v>157</v>
      </c>
      <c r="M27" s="0" t="s">
        <v>158</v>
      </c>
    </row>
    <row r="28" customFormat="false" ht="14.25" hidden="false" customHeight="false" outlineLevel="0" collapsed="false">
      <c r="A28" s="5" t="n">
        <v>28</v>
      </c>
      <c r="B28" s="155" t="n">
        <v>4</v>
      </c>
      <c r="C28" s="160" t="s">
        <v>202</v>
      </c>
      <c r="D28" s="157"/>
      <c r="E28" s="158"/>
      <c r="F28" s="159"/>
      <c r="G28" s="159" t="s">
        <v>201</v>
      </c>
      <c r="H28" s="159" t="s">
        <v>9</v>
      </c>
      <c r="I28" s="159"/>
      <c r="J28" s="159" t="s">
        <v>155</v>
      </c>
      <c r="K28" s="5" t="s">
        <v>156</v>
      </c>
      <c r="L28" s="0" t="s">
        <v>157</v>
      </c>
      <c r="M28" s="0" t="s">
        <v>158</v>
      </c>
    </row>
    <row r="29" customFormat="false" ht="14.25" hidden="false" customHeight="false" outlineLevel="0" collapsed="false">
      <c r="A29" s="5" t="n">
        <v>29</v>
      </c>
      <c r="B29" s="155" t="n">
        <v>4</v>
      </c>
      <c r="C29" s="160" t="s">
        <v>203</v>
      </c>
      <c r="D29" s="157" t="n">
        <v>2001</v>
      </c>
      <c r="E29" s="158" t="n">
        <v>36973</v>
      </c>
      <c r="F29" s="159"/>
      <c r="G29" s="159" t="s">
        <v>201</v>
      </c>
      <c r="H29" s="159" t="s">
        <v>9</v>
      </c>
      <c r="I29" s="159"/>
      <c r="J29" s="159" t="s">
        <v>155</v>
      </c>
      <c r="K29" s="5" t="s">
        <v>156</v>
      </c>
      <c r="L29" s="0" t="s">
        <v>157</v>
      </c>
      <c r="M29" s="0" t="s">
        <v>158</v>
      </c>
    </row>
    <row r="30" customFormat="false" ht="14.25" hidden="false" customHeight="false" outlineLevel="0" collapsed="false">
      <c r="A30" s="5" t="n">
        <v>30</v>
      </c>
      <c r="B30" s="155" t="n">
        <v>4</v>
      </c>
      <c r="C30" s="160" t="s">
        <v>204</v>
      </c>
      <c r="D30" s="157" t="n">
        <v>2000</v>
      </c>
      <c r="E30" s="158" t="n">
        <v>36579</v>
      </c>
      <c r="F30" s="159"/>
      <c r="G30" s="159" t="s">
        <v>201</v>
      </c>
      <c r="H30" s="159" t="s">
        <v>9</v>
      </c>
      <c r="I30" s="159"/>
      <c r="J30" s="159" t="s">
        <v>155</v>
      </c>
      <c r="K30" s="5" t="s">
        <v>156</v>
      </c>
      <c r="L30" s="0" t="s">
        <v>157</v>
      </c>
      <c r="M30" s="0" t="s">
        <v>158</v>
      </c>
    </row>
    <row r="31" customFormat="false" ht="14.25" hidden="false" customHeight="false" outlineLevel="0" collapsed="false">
      <c r="A31" s="5" t="n">
        <v>31</v>
      </c>
      <c r="B31" s="155" t="n">
        <v>4</v>
      </c>
      <c r="C31" s="160" t="s">
        <v>205</v>
      </c>
      <c r="D31" s="157" t="n">
        <v>2000</v>
      </c>
      <c r="E31" s="158" t="n">
        <v>36698</v>
      </c>
      <c r="F31" s="159"/>
      <c r="G31" s="159" t="s">
        <v>201</v>
      </c>
      <c r="H31" s="159" t="s">
        <v>9</v>
      </c>
      <c r="I31" s="159"/>
      <c r="J31" s="159" t="s">
        <v>155</v>
      </c>
      <c r="K31" s="5" t="s">
        <v>156</v>
      </c>
      <c r="L31" s="0" t="s">
        <v>157</v>
      </c>
      <c r="M31" s="0" t="s">
        <v>158</v>
      </c>
    </row>
    <row r="32" customFormat="false" ht="14.25" hidden="false" customHeight="false" outlineLevel="0" collapsed="false">
      <c r="A32" s="5" t="n">
        <v>32</v>
      </c>
      <c r="B32" s="155" t="n">
        <v>4</v>
      </c>
      <c r="C32" s="160" t="s">
        <v>206</v>
      </c>
      <c r="D32" s="157" t="n">
        <v>2000</v>
      </c>
      <c r="E32" s="158" t="n">
        <v>37145</v>
      </c>
      <c r="F32" s="159"/>
      <c r="G32" s="159" t="s">
        <v>201</v>
      </c>
      <c r="H32" s="159" t="s">
        <v>9</v>
      </c>
      <c r="I32" s="159"/>
      <c r="J32" s="159" t="s">
        <v>155</v>
      </c>
      <c r="K32" s="5" t="s">
        <v>156</v>
      </c>
      <c r="L32" s="0" t="s">
        <v>157</v>
      </c>
      <c r="M32" s="0" t="s">
        <v>158</v>
      </c>
    </row>
    <row r="33" customFormat="false" ht="14.25" hidden="false" customHeight="false" outlineLevel="0" collapsed="false">
      <c r="A33" s="5" t="n">
        <v>33</v>
      </c>
      <c r="B33" s="155" t="n">
        <v>4</v>
      </c>
      <c r="C33" s="160" t="s">
        <v>207</v>
      </c>
      <c r="D33" s="157" t="n">
        <v>2000</v>
      </c>
      <c r="E33" s="158" t="n">
        <v>36562</v>
      </c>
      <c r="F33" s="159"/>
      <c r="G33" s="159" t="s">
        <v>201</v>
      </c>
      <c r="H33" s="159" t="s">
        <v>9</v>
      </c>
      <c r="I33" s="159"/>
      <c r="J33" s="159" t="s">
        <v>155</v>
      </c>
      <c r="K33" s="5" t="s">
        <v>156</v>
      </c>
      <c r="L33" s="0" t="s">
        <v>157</v>
      </c>
      <c r="M33" s="0" t="s">
        <v>158</v>
      </c>
    </row>
    <row r="34" customFormat="false" ht="14.25" hidden="false" customHeight="false" outlineLevel="0" collapsed="false">
      <c r="A34" s="5" t="n">
        <v>34</v>
      </c>
      <c r="B34" s="155" t="n">
        <v>4</v>
      </c>
      <c r="C34" s="160" t="s">
        <v>208</v>
      </c>
      <c r="D34" s="157"/>
      <c r="E34" s="158"/>
      <c r="F34" s="159"/>
      <c r="G34" s="159" t="s">
        <v>201</v>
      </c>
      <c r="H34" s="159" t="s">
        <v>9</v>
      </c>
      <c r="I34" s="159"/>
      <c r="J34" s="159" t="s">
        <v>155</v>
      </c>
      <c r="K34" s="5" t="s">
        <v>156</v>
      </c>
      <c r="L34" s="0" t="s">
        <v>157</v>
      </c>
      <c r="M34" s="0" t="s">
        <v>158</v>
      </c>
    </row>
    <row r="35" customFormat="false" ht="14.25" hidden="false" customHeight="false" outlineLevel="0" collapsed="false">
      <c r="A35" s="5" t="n">
        <v>35</v>
      </c>
      <c r="B35" s="155" t="n">
        <v>4</v>
      </c>
      <c r="C35" s="160" t="s">
        <v>209</v>
      </c>
      <c r="D35" s="155" t="n">
        <v>2001</v>
      </c>
      <c r="E35" s="161" t="n">
        <v>36938</v>
      </c>
      <c r="F35" s="159"/>
      <c r="G35" s="159" t="s">
        <v>201</v>
      </c>
      <c r="H35" s="159" t="s">
        <v>9</v>
      </c>
      <c r="I35" s="159"/>
      <c r="J35" s="159" t="s">
        <v>155</v>
      </c>
      <c r="K35" s="5" t="s">
        <v>156</v>
      </c>
      <c r="L35" s="0" t="s">
        <v>157</v>
      </c>
      <c r="M35" s="0" t="s">
        <v>158</v>
      </c>
    </row>
    <row r="36" customFormat="false" ht="14.25" hidden="false" customHeight="false" outlineLevel="0" collapsed="false">
      <c r="A36" s="5" t="n">
        <v>36</v>
      </c>
      <c r="B36" s="155" t="n">
        <v>4</v>
      </c>
      <c r="C36" s="160" t="s">
        <v>210</v>
      </c>
      <c r="D36" s="157" t="n">
        <v>2000</v>
      </c>
      <c r="E36" s="158" t="s">
        <v>211</v>
      </c>
      <c r="F36" s="159"/>
      <c r="G36" s="159" t="s">
        <v>201</v>
      </c>
      <c r="H36" s="159" t="s">
        <v>9</v>
      </c>
      <c r="I36" s="159"/>
      <c r="J36" s="159" t="s">
        <v>155</v>
      </c>
      <c r="K36" s="5" t="s">
        <v>156</v>
      </c>
      <c r="L36" s="0" t="s">
        <v>157</v>
      </c>
      <c r="M36" s="0" t="s">
        <v>158</v>
      </c>
    </row>
    <row r="37" customFormat="false" ht="14.25" hidden="false" customHeight="false" outlineLevel="0" collapsed="false">
      <c r="A37" s="5" t="n">
        <v>37</v>
      </c>
      <c r="B37" s="155" t="n">
        <v>5</v>
      </c>
      <c r="C37" s="160" t="s">
        <v>212</v>
      </c>
      <c r="D37" s="157" t="n">
        <v>2001</v>
      </c>
      <c r="E37" s="158" t="s">
        <v>213</v>
      </c>
      <c r="F37" s="159"/>
      <c r="G37" s="159" t="s">
        <v>214</v>
      </c>
      <c r="H37" s="159" t="s">
        <v>14</v>
      </c>
      <c r="I37" s="159"/>
      <c r="J37" s="159" t="s">
        <v>155</v>
      </c>
      <c r="K37" s="5" t="s">
        <v>156</v>
      </c>
      <c r="L37" s="0" t="s">
        <v>157</v>
      </c>
      <c r="M37" s="0" t="s">
        <v>158</v>
      </c>
    </row>
    <row r="38" customFormat="false" ht="14.25" hidden="false" customHeight="false" outlineLevel="0" collapsed="false">
      <c r="A38" s="5" t="n">
        <v>38</v>
      </c>
      <c r="B38" s="155" t="n">
        <v>5</v>
      </c>
      <c r="C38" s="160" t="s">
        <v>215</v>
      </c>
      <c r="D38" s="157" t="n">
        <v>2001</v>
      </c>
      <c r="E38" s="158" t="s">
        <v>216</v>
      </c>
      <c r="F38" s="159"/>
      <c r="G38" s="159" t="s">
        <v>214</v>
      </c>
      <c r="H38" s="159" t="s">
        <v>14</v>
      </c>
      <c r="I38" s="159"/>
      <c r="J38" s="159" t="s">
        <v>155</v>
      </c>
      <c r="K38" s="5" t="s">
        <v>156</v>
      </c>
      <c r="L38" s="0" t="s">
        <v>157</v>
      </c>
      <c r="M38" s="0" t="s">
        <v>158</v>
      </c>
    </row>
    <row r="39" customFormat="false" ht="14.25" hidden="false" customHeight="false" outlineLevel="0" collapsed="false">
      <c r="A39" s="5" t="n">
        <v>39</v>
      </c>
      <c r="B39" s="155" t="n">
        <v>5</v>
      </c>
      <c r="C39" s="160" t="s">
        <v>217</v>
      </c>
      <c r="D39" s="157" t="n">
        <v>2001</v>
      </c>
      <c r="E39" s="158" t="n">
        <v>36986</v>
      </c>
      <c r="F39" s="159"/>
      <c r="G39" s="159" t="s">
        <v>214</v>
      </c>
      <c r="H39" s="159" t="s">
        <v>14</v>
      </c>
      <c r="I39" s="159"/>
      <c r="J39" s="159" t="s">
        <v>155</v>
      </c>
      <c r="K39" s="5" t="s">
        <v>156</v>
      </c>
      <c r="L39" s="0" t="s">
        <v>157</v>
      </c>
      <c r="M39" s="0" t="s">
        <v>158</v>
      </c>
    </row>
    <row r="40" customFormat="false" ht="14.25" hidden="false" customHeight="false" outlineLevel="0" collapsed="false">
      <c r="A40" s="5" t="n">
        <v>40</v>
      </c>
      <c r="B40" s="155" t="n">
        <v>5</v>
      </c>
      <c r="C40" s="160" t="s">
        <v>218</v>
      </c>
      <c r="D40" s="157" t="n">
        <v>2000</v>
      </c>
      <c r="E40" s="158" t="s">
        <v>219</v>
      </c>
      <c r="F40" s="159"/>
      <c r="G40" s="159" t="s">
        <v>214</v>
      </c>
      <c r="H40" s="159" t="s">
        <v>14</v>
      </c>
      <c r="I40" s="159"/>
      <c r="J40" s="159" t="s">
        <v>155</v>
      </c>
      <c r="K40" s="5" t="s">
        <v>156</v>
      </c>
      <c r="L40" s="0" t="s">
        <v>157</v>
      </c>
      <c r="M40" s="0" t="s">
        <v>158</v>
      </c>
    </row>
    <row r="41" customFormat="false" ht="14.25" hidden="false" customHeight="false" outlineLevel="0" collapsed="false">
      <c r="A41" s="5" t="n">
        <v>41</v>
      </c>
      <c r="B41" s="155" t="n">
        <v>5</v>
      </c>
      <c r="C41" s="160" t="s">
        <v>220</v>
      </c>
      <c r="D41" s="157" t="n">
        <v>2001</v>
      </c>
      <c r="E41" s="158" t="n">
        <v>36956</v>
      </c>
      <c r="F41" s="159"/>
      <c r="G41" s="159" t="s">
        <v>214</v>
      </c>
      <c r="H41" s="159" t="s">
        <v>14</v>
      </c>
      <c r="I41" s="159"/>
      <c r="J41" s="159" t="s">
        <v>155</v>
      </c>
      <c r="K41" s="5" t="s">
        <v>156</v>
      </c>
      <c r="L41" s="0" t="s">
        <v>157</v>
      </c>
      <c r="M41" s="0" t="s">
        <v>158</v>
      </c>
    </row>
    <row r="42" customFormat="false" ht="14.25" hidden="false" customHeight="false" outlineLevel="0" collapsed="false">
      <c r="A42" s="5" t="n">
        <v>42</v>
      </c>
      <c r="B42" s="155" t="n">
        <v>5</v>
      </c>
      <c r="C42" s="160" t="s">
        <v>221</v>
      </c>
      <c r="D42" s="157" t="n">
        <v>2001</v>
      </c>
      <c r="E42" s="158" t="n">
        <v>37183</v>
      </c>
      <c r="F42" s="159"/>
      <c r="G42" s="159" t="s">
        <v>214</v>
      </c>
      <c r="H42" s="159" t="s">
        <v>14</v>
      </c>
      <c r="I42" s="159"/>
      <c r="J42" s="159" t="s">
        <v>155</v>
      </c>
      <c r="K42" s="5" t="s">
        <v>156</v>
      </c>
      <c r="L42" s="0" t="s">
        <v>157</v>
      </c>
      <c r="M42" s="0" t="s">
        <v>158</v>
      </c>
    </row>
    <row r="43" customFormat="false" ht="14.25" hidden="false" customHeight="false" outlineLevel="0" collapsed="false">
      <c r="A43" s="5" t="n">
        <v>43</v>
      </c>
      <c r="B43" s="155" t="n">
        <v>5</v>
      </c>
      <c r="C43" s="160" t="s">
        <v>222</v>
      </c>
      <c r="D43" s="157" t="n">
        <v>2000</v>
      </c>
      <c r="E43" s="158" t="n">
        <v>36813</v>
      </c>
      <c r="F43" s="159"/>
      <c r="G43" s="159" t="s">
        <v>214</v>
      </c>
      <c r="H43" s="159" t="s">
        <v>14</v>
      </c>
      <c r="I43" s="159"/>
      <c r="J43" s="159" t="s">
        <v>155</v>
      </c>
      <c r="K43" s="5" t="s">
        <v>156</v>
      </c>
      <c r="L43" s="0" t="s">
        <v>157</v>
      </c>
      <c r="M43" s="0" t="s">
        <v>158</v>
      </c>
    </row>
    <row r="44" customFormat="false" ht="14.25" hidden="false" customHeight="false" outlineLevel="0" collapsed="false">
      <c r="A44" s="5" t="n">
        <v>44</v>
      </c>
      <c r="B44" s="155" t="n">
        <v>5</v>
      </c>
      <c r="C44" s="160" t="s">
        <v>223</v>
      </c>
      <c r="D44" s="157" t="n">
        <v>2001</v>
      </c>
      <c r="E44" s="158" t="n">
        <v>37115</v>
      </c>
      <c r="F44" s="159"/>
      <c r="G44" s="159" t="s">
        <v>214</v>
      </c>
      <c r="H44" s="159" t="s">
        <v>14</v>
      </c>
      <c r="I44" s="159"/>
      <c r="J44" s="159" t="s">
        <v>155</v>
      </c>
      <c r="K44" s="5" t="s">
        <v>156</v>
      </c>
      <c r="L44" s="0" t="s">
        <v>157</v>
      </c>
      <c r="M44" s="0" t="s">
        <v>158</v>
      </c>
    </row>
    <row r="45" customFormat="false" ht="14.25" hidden="false" customHeight="false" outlineLevel="0" collapsed="false">
      <c r="A45" s="5" t="n">
        <v>45</v>
      </c>
      <c r="B45" s="155" t="n">
        <v>5</v>
      </c>
      <c r="C45" s="160" t="s">
        <v>224</v>
      </c>
      <c r="D45" s="157" t="n">
        <v>2001</v>
      </c>
      <c r="E45" s="158" t="s">
        <v>225</v>
      </c>
      <c r="F45" s="159"/>
      <c r="G45" s="159" t="s">
        <v>214</v>
      </c>
      <c r="H45" s="159" t="s">
        <v>14</v>
      </c>
      <c r="I45" s="159"/>
      <c r="J45" s="159" t="s">
        <v>155</v>
      </c>
      <c r="K45" s="5" t="s">
        <v>156</v>
      </c>
      <c r="L45" s="0" t="s">
        <v>157</v>
      </c>
      <c r="M45" s="0" t="s">
        <v>158</v>
      </c>
    </row>
    <row r="46" customFormat="false" ht="14.25" hidden="false" customHeight="false" outlineLevel="0" collapsed="false">
      <c r="A46" s="5" t="n">
        <v>46</v>
      </c>
      <c r="B46" s="155" t="n">
        <v>6</v>
      </c>
      <c r="C46" s="160" t="s">
        <v>226</v>
      </c>
      <c r="D46" s="157" t="n">
        <v>2001</v>
      </c>
      <c r="E46" s="158" t="s">
        <v>227</v>
      </c>
      <c r="F46" s="159"/>
      <c r="G46" s="159" t="s">
        <v>228</v>
      </c>
      <c r="H46" s="159" t="s">
        <v>10</v>
      </c>
      <c r="I46" s="159"/>
      <c r="J46" s="159" t="s">
        <v>155</v>
      </c>
      <c r="K46" s="5" t="s">
        <v>156</v>
      </c>
      <c r="L46" s="0" t="s">
        <v>157</v>
      </c>
      <c r="M46" s="0" t="s">
        <v>158</v>
      </c>
    </row>
    <row r="47" customFormat="false" ht="14.25" hidden="false" customHeight="false" outlineLevel="0" collapsed="false">
      <c r="A47" s="5" t="n">
        <v>47</v>
      </c>
      <c r="B47" s="155" t="n">
        <v>6</v>
      </c>
      <c r="C47" s="160" t="s">
        <v>229</v>
      </c>
      <c r="D47" s="157" t="n">
        <v>2001</v>
      </c>
      <c r="E47" s="158" t="s">
        <v>230</v>
      </c>
      <c r="F47" s="159"/>
      <c r="G47" s="159" t="s">
        <v>228</v>
      </c>
      <c r="H47" s="159" t="s">
        <v>10</v>
      </c>
      <c r="I47" s="159"/>
      <c r="J47" s="159" t="s">
        <v>155</v>
      </c>
      <c r="K47" s="5" t="s">
        <v>156</v>
      </c>
      <c r="L47" s="0" t="s">
        <v>157</v>
      </c>
      <c r="M47" s="0" t="s">
        <v>158</v>
      </c>
    </row>
    <row r="48" customFormat="false" ht="14.25" hidden="false" customHeight="false" outlineLevel="0" collapsed="false">
      <c r="A48" s="5" t="n">
        <v>48</v>
      </c>
      <c r="B48" s="155" t="n">
        <v>6</v>
      </c>
      <c r="C48" s="160" t="s">
        <v>231</v>
      </c>
      <c r="D48" s="157" t="n">
        <v>2001</v>
      </c>
      <c r="E48" s="158" t="s">
        <v>232</v>
      </c>
      <c r="F48" s="159"/>
      <c r="G48" s="159" t="s">
        <v>228</v>
      </c>
      <c r="H48" s="159" t="s">
        <v>10</v>
      </c>
      <c r="I48" s="159"/>
      <c r="J48" s="159" t="s">
        <v>155</v>
      </c>
      <c r="K48" s="5" t="s">
        <v>156</v>
      </c>
      <c r="L48" s="0" t="s">
        <v>157</v>
      </c>
      <c r="M48" s="0" t="s">
        <v>158</v>
      </c>
    </row>
    <row r="49" customFormat="false" ht="14.25" hidden="false" customHeight="false" outlineLevel="0" collapsed="false">
      <c r="A49" s="5" t="n">
        <v>49</v>
      </c>
      <c r="B49" s="155" t="n">
        <v>6</v>
      </c>
      <c r="C49" s="160" t="s">
        <v>233</v>
      </c>
      <c r="D49" s="157" t="n">
        <v>2001</v>
      </c>
      <c r="E49" s="158" t="s">
        <v>234</v>
      </c>
      <c r="F49" s="159"/>
      <c r="G49" s="159" t="s">
        <v>228</v>
      </c>
      <c r="H49" s="159" t="s">
        <v>10</v>
      </c>
      <c r="I49" s="159"/>
      <c r="J49" s="159" t="s">
        <v>155</v>
      </c>
      <c r="K49" s="5" t="s">
        <v>156</v>
      </c>
      <c r="L49" s="0" t="s">
        <v>157</v>
      </c>
      <c r="M49" s="0" t="s">
        <v>158</v>
      </c>
    </row>
    <row r="50" customFormat="false" ht="14.25" hidden="false" customHeight="false" outlineLevel="0" collapsed="false">
      <c r="A50" s="5" t="n">
        <v>50</v>
      </c>
      <c r="B50" s="155" t="n">
        <v>6</v>
      </c>
      <c r="C50" s="160" t="s">
        <v>235</v>
      </c>
      <c r="D50" s="157" t="n">
        <v>2002</v>
      </c>
      <c r="E50" s="158" t="s">
        <v>236</v>
      </c>
      <c r="F50" s="159"/>
      <c r="G50" s="159" t="s">
        <v>228</v>
      </c>
      <c r="H50" s="159" t="s">
        <v>10</v>
      </c>
      <c r="I50" s="159"/>
      <c r="J50" s="159" t="s">
        <v>155</v>
      </c>
      <c r="K50" s="5" t="s">
        <v>156</v>
      </c>
      <c r="L50" s="0" t="s">
        <v>157</v>
      </c>
      <c r="M50" s="0" t="s">
        <v>158</v>
      </c>
    </row>
    <row r="51" customFormat="false" ht="14.25" hidden="false" customHeight="false" outlineLevel="0" collapsed="false">
      <c r="A51" s="5" t="n">
        <v>51</v>
      </c>
      <c r="B51" s="155" t="n">
        <v>6</v>
      </c>
      <c r="C51" s="160" t="s">
        <v>237</v>
      </c>
      <c r="D51" s="157" t="n">
        <v>2001</v>
      </c>
      <c r="E51" s="158" t="s">
        <v>238</v>
      </c>
      <c r="F51" s="159"/>
      <c r="G51" s="159" t="s">
        <v>228</v>
      </c>
      <c r="H51" s="159" t="s">
        <v>10</v>
      </c>
      <c r="I51" s="159"/>
      <c r="J51" s="159" t="s">
        <v>155</v>
      </c>
      <c r="K51" s="5" t="s">
        <v>156</v>
      </c>
      <c r="L51" s="0" t="s">
        <v>157</v>
      </c>
      <c r="M51" s="0" t="s">
        <v>158</v>
      </c>
    </row>
    <row r="52" customFormat="false" ht="14.25" hidden="false" customHeight="false" outlineLevel="0" collapsed="false">
      <c r="A52" s="5" t="n">
        <v>52</v>
      </c>
      <c r="B52" s="155" t="n">
        <v>6</v>
      </c>
      <c r="C52" s="160" t="s">
        <v>239</v>
      </c>
      <c r="D52" s="157" t="n">
        <v>2002</v>
      </c>
      <c r="E52" s="158" t="s">
        <v>240</v>
      </c>
      <c r="F52" s="159"/>
      <c r="G52" s="159" t="s">
        <v>228</v>
      </c>
      <c r="H52" s="159" t="s">
        <v>10</v>
      </c>
      <c r="I52" s="159"/>
      <c r="J52" s="159" t="s">
        <v>155</v>
      </c>
      <c r="K52" s="5" t="s">
        <v>156</v>
      </c>
      <c r="L52" s="0" t="s">
        <v>157</v>
      </c>
      <c r="M52" s="0" t="s">
        <v>158</v>
      </c>
    </row>
    <row r="53" customFormat="false" ht="14.25" hidden="false" customHeight="false" outlineLevel="0" collapsed="false">
      <c r="A53" s="5" t="n">
        <v>53</v>
      </c>
      <c r="B53" s="155" t="n">
        <v>6</v>
      </c>
      <c r="C53" s="160" t="s">
        <v>241</v>
      </c>
      <c r="D53" s="157" t="n">
        <v>2001</v>
      </c>
      <c r="E53" s="158" t="s">
        <v>242</v>
      </c>
      <c r="F53" s="159"/>
      <c r="G53" s="159" t="s">
        <v>228</v>
      </c>
      <c r="H53" s="159" t="s">
        <v>10</v>
      </c>
      <c r="I53" s="159"/>
      <c r="J53" s="159" t="s">
        <v>155</v>
      </c>
      <c r="K53" s="5" t="s">
        <v>156</v>
      </c>
      <c r="L53" s="0" t="s">
        <v>157</v>
      </c>
      <c r="M53" s="0" t="s">
        <v>158</v>
      </c>
    </row>
    <row r="54" customFormat="false" ht="14.25" hidden="false" customHeight="false" outlineLevel="0" collapsed="false">
      <c r="A54" s="5" t="n">
        <v>54</v>
      </c>
      <c r="B54" s="155" t="n">
        <v>6</v>
      </c>
      <c r="C54" s="160" t="s">
        <v>243</v>
      </c>
      <c r="D54" s="157" t="n">
        <v>2000</v>
      </c>
      <c r="E54" s="158" t="s">
        <v>244</v>
      </c>
      <c r="F54" s="159"/>
      <c r="G54" s="159" t="s">
        <v>228</v>
      </c>
      <c r="H54" s="159" t="s">
        <v>10</v>
      </c>
      <c r="I54" s="159"/>
      <c r="J54" s="159" t="s">
        <v>155</v>
      </c>
      <c r="K54" s="5" t="s">
        <v>156</v>
      </c>
      <c r="L54" s="0" t="s">
        <v>157</v>
      </c>
      <c r="M54" s="0" t="s">
        <v>158</v>
      </c>
    </row>
    <row r="55" customFormat="false" ht="14.25" hidden="false" customHeight="false" outlineLevel="0" collapsed="false">
      <c r="A55" s="5" t="n">
        <v>55</v>
      </c>
      <c r="B55" s="155" t="n">
        <v>7</v>
      </c>
      <c r="C55" s="160" t="s">
        <v>245</v>
      </c>
      <c r="D55" s="157" t="n">
        <v>2001</v>
      </c>
      <c r="E55" s="158" t="s">
        <v>246</v>
      </c>
      <c r="F55" s="159"/>
      <c r="G55" s="159" t="s">
        <v>247</v>
      </c>
      <c r="H55" s="159" t="s">
        <v>11</v>
      </c>
      <c r="I55" s="159"/>
      <c r="J55" s="159" t="s">
        <v>155</v>
      </c>
      <c r="K55" s="5" t="s">
        <v>156</v>
      </c>
      <c r="L55" s="0" t="s">
        <v>157</v>
      </c>
      <c r="M55" s="0" t="s">
        <v>158</v>
      </c>
    </row>
    <row r="56" customFormat="false" ht="14.25" hidden="false" customHeight="false" outlineLevel="0" collapsed="false">
      <c r="A56" s="5" t="n">
        <v>56</v>
      </c>
      <c r="B56" s="155" t="n">
        <v>7</v>
      </c>
      <c r="C56" s="160" t="s">
        <v>248</v>
      </c>
      <c r="D56" s="157" t="n">
        <v>2002</v>
      </c>
      <c r="E56" s="158" t="s">
        <v>249</v>
      </c>
      <c r="F56" s="159"/>
      <c r="G56" s="159" t="s">
        <v>247</v>
      </c>
      <c r="H56" s="159" t="s">
        <v>11</v>
      </c>
      <c r="I56" s="159"/>
      <c r="J56" s="159" t="s">
        <v>155</v>
      </c>
      <c r="K56" s="5" t="s">
        <v>156</v>
      </c>
      <c r="L56" s="0" t="s">
        <v>157</v>
      </c>
      <c r="M56" s="0" t="s">
        <v>158</v>
      </c>
    </row>
    <row r="57" customFormat="false" ht="14.25" hidden="false" customHeight="false" outlineLevel="0" collapsed="false">
      <c r="A57" s="5" t="n">
        <v>57</v>
      </c>
      <c r="B57" s="155" t="n">
        <v>7</v>
      </c>
      <c r="C57" s="160" t="s">
        <v>250</v>
      </c>
      <c r="D57" s="157" t="n">
        <v>2003</v>
      </c>
      <c r="E57" s="158" t="s">
        <v>251</v>
      </c>
      <c r="F57" s="159"/>
      <c r="G57" s="159" t="s">
        <v>247</v>
      </c>
      <c r="H57" s="159" t="s">
        <v>11</v>
      </c>
      <c r="I57" s="159"/>
      <c r="J57" s="159" t="s">
        <v>155</v>
      </c>
      <c r="K57" s="5" t="s">
        <v>156</v>
      </c>
      <c r="L57" s="0" t="s">
        <v>157</v>
      </c>
      <c r="M57" s="0" t="s">
        <v>158</v>
      </c>
    </row>
    <row r="58" customFormat="false" ht="14.25" hidden="false" customHeight="false" outlineLevel="0" collapsed="false">
      <c r="A58" s="5" t="n">
        <v>58</v>
      </c>
      <c r="B58" s="155" t="n">
        <v>7</v>
      </c>
      <c r="C58" s="160" t="s">
        <v>252</v>
      </c>
      <c r="D58" s="157" t="n">
        <v>2001</v>
      </c>
      <c r="E58" s="158" t="n">
        <v>37075</v>
      </c>
      <c r="F58" s="159"/>
      <c r="G58" s="159" t="s">
        <v>247</v>
      </c>
      <c r="H58" s="159" t="s">
        <v>11</v>
      </c>
      <c r="I58" s="159"/>
      <c r="J58" s="159" t="s">
        <v>155</v>
      </c>
      <c r="K58" s="5" t="s">
        <v>156</v>
      </c>
      <c r="L58" s="0" t="s">
        <v>157</v>
      </c>
      <c r="M58" s="0" t="s">
        <v>158</v>
      </c>
    </row>
    <row r="59" customFormat="false" ht="14.25" hidden="false" customHeight="false" outlineLevel="0" collapsed="false">
      <c r="A59" s="5" t="n">
        <v>59</v>
      </c>
      <c r="B59" s="155" t="n">
        <v>7</v>
      </c>
      <c r="C59" s="160" t="s">
        <v>253</v>
      </c>
      <c r="D59" s="157" t="n">
        <v>2001</v>
      </c>
      <c r="E59" s="158" t="s">
        <v>254</v>
      </c>
      <c r="F59" s="159"/>
      <c r="G59" s="159" t="s">
        <v>247</v>
      </c>
      <c r="H59" s="159" t="s">
        <v>11</v>
      </c>
      <c r="I59" s="159"/>
      <c r="J59" s="159" t="s">
        <v>155</v>
      </c>
      <c r="K59" s="5" t="s">
        <v>156</v>
      </c>
      <c r="L59" s="0" t="s">
        <v>157</v>
      </c>
      <c r="M59" s="0" t="s">
        <v>158</v>
      </c>
    </row>
    <row r="60" customFormat="false" ht="14.25" hidden="false" customHeight="false" outlineLevel="0" collapsed="false">
      <c r="A60" s="5" t="n">
        <v>60</v>
      </c>
      <c r="B60" s="155" t="n">
        <v>7</v>
      </c>
      <c r="C60" s="160" t="s">
        <v>255</v>
      </c>
      <c r="D60" s="157" t="n">
        <v>2001</v>
      </c>
      <c r="E60" s="158" t="n">
        <v>37080</v>
      </c>
      <c r="F60" s="159"/>
      <c r="G60" s="159" t="s">
        <v>247</v>
      </c>
      <c r="H60" s="159" t="s">
        <v>11</v>
      </c>
      <c r="I60" s="159"/>
      <c r="J60" s="159" t="s">
        <v>155</v>
      </c>
      <c r="K60" s="5" t="s">
        <v>156</v>
      </c>
      <c r="L60" s="0" t="s">
        <v>157</v>
      </c>
      <c r="M60" s="0" t="s">
        <v>158</v>
      </c>
    </row>
    <row r="61" customFormat="false" ht="14.25" hidden="false" customHeight="false" outlineLevel="0" collapsed="false">
      <c r="A61" s="5" t="n">
        <v>61</v>
      </c>
      <c r="B61" s="155" t="n">
        <v>7</v>
      </c>
      <c r="C61" s="160" t="s">
        <v>256</v>
      </c>
      <c r="D61" s="157" t="n">
        <v>2001</v>
      </c>
      <c r="E61" s="158" t="n">
        <v>37080</v>
      </c>
      <c r="F61" s="159"/>
      <c r="G61" s="159" t="s">
        <v>247</v>
      </c>
      <c r="H61" s="159" t="s">
        <v>11</v>
      </c>
      <c r="I61" s="159"/>
      <c r="J61" s="159" t="s">
        <v>155</v>
      </c>
      <c r="K61" s="5" t="s">
        <v>156</v>
      </c>
      <c r="L61" s="0" t="s">
        <v>157</v>
      </c>
      <c r="M61" s="0" t="s">
        <v>158</v>
      </c>
    </row>
    <row r="62" customFormat="false" ht="14.25" hidden="false" customHeight="false" outlineLevel="0" collapsed="false">
      <c r="A62" s="5" t="n">
        <v>62</v>
      </c>
      <c r="B62" s="155" t="n">
        <v>8</v>
      </c>
      <c r="C62" s="160" t="s">
        <v>257</v>
      </c>
      <c r="D62" s="157" t="n">
        <v>2000</v>
      </c>
      <c r="E62" s="158" t="n">
        <v>37328</v>
      </c>
      <c r="F62" s="159"/>
      <c r="G62" s="159" t="s">
        <v>258</v>
      </c>
      <c r="H62" s="159" t="s">
        <v>15</v>
      </c>
      <c r="I62" s="159"/>
      <c r="J62" s="159" t="s">
        <v>155</v>
      </c>
      <c r="K62" s="5" t="s">
        <v>156</v>
      </c>
      <c r="L62" s="0" t="s">
        <v>157</v>
      </c>
      <c r="M62" s="0" t="s">
        <v>158</v>
      </c>
    </row>
    <row r="63" customFormat="false" ht="14.25" hidden="false" customHeight="false" outlineLevel="0" collapsed="false">
      <c r="A63" s="5" t="n">
        <v>63</v>
      </c>
      <c r="B63" s="155" t="n">
        <v>8</v>
      </c>
      <c r="C63" s="160" t="s">
        <v>259</v>
      </c>
      <c r="D63" s="157" t="n">
        <v>2001</v>
      </c>
      <c r="E63" s="158" t="s">
        <v>260</v>
      </c>
      <c r="F63" s="159"/>
      <c r="G63" s="159" t="s">
        <v>258</v>
      </c>
      <c r="H63" s="159" t="s">
        <v>15</v>
      </c>
      <c r="I63" s="159"/>
      <c r="J63" s="159" t="s">
        <v>155</v>
      </c>
      <c r="K63" s="5" t="s">
        <v>156</v>
      </c>
      <c r="L63" s="0" t="s">
        <v>157</v>
      </c>
      <c r="M63" s="0" t="s">
        <v>158</v>
      </c>
    </row>
    <row r="64" customFormat="false" ht="14.25" hidden="false" customHeight="false" outlineLevel="0" collapsed="false">
      <c r="A64" s="5" t="n">
        <v>64</v>
      </c>
      <c r="B64" s="155" t="n">
        <v>8</v>
      </c>
      <c r="C64" s="160" t="s">
        <v>261</v>
      </c>
      <c r="D64" s="157" t="n">
        <v>2000</v>
      </c>
      <c r="E64" s="158" t="s">
        <v>262</v>
      </c>
      <c r="F64" s="159"/>
      <c r="G64" s="159" t="s">
        <v>258</v>
      </c>
      <c r="H64" s="159" t="s">
        <v>15</v>
      </c>
      <c r="I64" s="159"/>
      <c r="J64" s="159" t="s">
        <v>155</v>
      </c>
      <c r="K64" s="5" t="s">
        <v>156</v>
      </c>
      <c r="L64" s="0" t="s">
        <v>157</v>
      </c>
      <c r="M64" s="0" t="s">
        <v>158</v>
      </c>
    </row>
    <row r="65" customFormat="false" ht="14.25" hidden="false" customHeight="false" outlineLevel="0" collapsed="false">
      <c r="A65" s="5" t="n">
        <v>65</v>
      </c>
      <c r="B65" s="155" t="n">
        <v>8</v>
      </c>
      <c r="C65" s="160" t="s">
        <v>263</v>
      </c>
      <c r="D65" s="157" t="n">
        <v>2001</v>
      </c>
      <c r="E65" s="158" t="s">
        <v>264</v>
      </c>
      <c r="F65" s="159"/>
      <c r="G65" s="159" t="s">
        <v>258</v>
      </c>
      <c r="H65" s="159" t="s">
        <v>15</v>
      </c>
      <c r="I65" s="159"/>
      <c r="J65" s="159" t="s">
        <v>155</v>
      </c>
      <c r="K65" s="5" t="s">
        <v>156</v>
      </c>
      <c r="L65" s="0" t="s">
        <v>157</v>
      </c>
      <c r="M65" s="0" t="s">
        <v>158</v>
      </c>
    </row>
    <row r="66" customFormat="false" ht="14.25" hidden="false" customHeight="false" outlineLevel="0" collapsed="false">
      <c r="A66" s="5" t="n">
        <v>66</v>
      </c>
      <c r="B66" s="155" t="n">
        <v>8</v>
      </c>
      <c r="C66" s="160" t="s">
        <v>265</v>
      </c>
      <c r="D66" s="157" t="n">
        <v>2002</v>
      </c>
      <c r="E66" s="158" t="s">
        <v>266</v>
      </c>
      <c r="F66" s="159"/>
      <c r="G66" s="159" t="s">
        <v>258</v>
      </c>
      <c r="H66" s="159" t="s">
        <v>15</v>
      </c>
      <c r="I66" s="159"/>
      <c r="J66" s="159" t="s">
        <v>155</v>
      </c>
      <c r="K66" s="5" t="s">
        <v>156</v>
      </c>
      <c r="L66" s="0" t="s">
        <v>157</v>
      </c>
      <c r="M66" s="0" t="s">
        <v>158</v>
      </c>
    </row>
    <row r="67" customFormat="false" ht="14.25" hidden="false" customHeight="false" outlineLevel="0" collapsed="false">
      <c r="A67" s="5" t="n">
        <v>67</v>
      </c>
      <c r="B67" s="155" t="n">
        <v>8</v>
      </c>
      <c r="C67" s="160" t="s">
        <v>267</v>
      </c>
      <c r="D67" s="157" t="n">
        <v>2001</v>
      </c>
      <c r="E67" s="158" t="s">
        <v>268</v>
      </c>
      <c r="F67" s="159"/>
      <c r="G67" s="159" t="s">
        <v>258</v>
      </c>
      <c r="H67" s="159" t="s">
        <v>15</v>
      </c>
      <c r="I67" s="159"/>
      <c r="J67" s="159" t="s">
        <v>155</v>
      </c>
      <c r="K67" s="5" t="s">
        <v>156</v>
      </c>
      <c r="L67" s="0" t="s">
        <v>157</v>
      </c>
      <c r="M67" s="0" t="s">
        <v>158</v>
      </c>
    </row>
    <row r="68" customFormat="false" ht="14.25" hidden="false" customHeight="false" outlineLevel="0" collapsed="false">
      <c r="A68" s="5" t="n">
        <v>68</v>
      </c>
      <c r="B68" s="155" t="n">
        <v>9</v>
      </c>
      <c r="C68" s="160" t="s">
        <v>269</v>
      </c>
      <c r="D68" s="157" t="n">
        <v>2000</v>
      </c>
      <c r="E68" s="158" t="n">
        <v>36868</v>
      </c>
      <c r="F68" s="159"/>
      <c r="G68" s="159" t="s">
        <v>187</v>
      </c>
      <c r="H68" s="159" t="s">
        <v>13</v>
      </c>
      <c r="I68" s="159"/>
      <c r="J68" s="159" t="s">
        <v>155</v>
      </c>
      <c r="K68" s="5" t="s">
        <v>156</v>
      </c>
      <c r="L68" s="0" t="s">
        <v>157</v>
      </c>
      <c r="M68" s="0" t="s">
        <v>158</v>
      </c>
    </row>
    <row r="69" customFormat="false" ht="14.25" hidden="false" customHeight="false" outlineLevel="0" collapsed="false">
      <c r="A69" s="5" t="n">
        <v>69</v>
      </c>
      <c r="B69" s="155" t="n">
        <v>9</v>
      </c>
      <c r="C69" s="162" t="s">
        <v>270</v>
      </c>
      <c r="D69" s="157" t="n">
        <v>2001</v>
      </c>
      <c r="E69" s="158" t="n">
        <v>36974</v>
      </c>
      <c r="F69" s="159"/>
      <c r="G69" s="159" t="s">
        <v>187</v>
      </c>
      <c r="H69" s="159" t="s">
        <v>13</v>
      </c>
      <c r="I69" s="159"/>
      <c r="J69" s="159" t="s">
        <v>155</v>
      </c>
      <c r="K69" s="5" t="s">
        <v>156</v>
      </c>
      <c r="L69" s="0" t="s">
        <v>157</v>
      </c>
      <c r="M69" s="0" t="s">
        <v>158</v>
      </c>
    </row>
    <row r="70" customFormat="false" ht="14.25" hidden="false" customHeight="false" outlineLevel="0" collapsed="false">
      <c r="A70" s="5" t="n">
        <v>70</v>
      </c>
      <c r="B70" s="155" t="n">
        <v>9</v>
      </c>
      <c r="C70" s="162" t="s">
        <v>271</v>
      </c>
      <c r="D70" s="157" t="n">
        <v>2001</v>
      </c>
      <c r="E70" s="158" t="n">
        <v>37178</v>
      </c>
      <c r="F70" s="159"/>
      <c r="G70" s="159" t="s">
        <v>187</v>
      </c>
      <c r="H70" s="159" t="s">
        <v>13</v>
      </c>
      <c r="I70" s="159"/>
      <c r="J70" s="159" t="s">
        <v>155</v>
      </c>
      <c r="K70" s="5" t="s">
        <v>156</v>
      </c>
      <c r="L70" s="0" t="s">
        <v>157</v>
      </c>
      <c r="M70" s="0" t="s">
        <v>158</v>
      </c>
    </row>
    <row r="71" customFormat="false" ht="14.25" hidden="false" customHeight="false" outlineLevel="0" collapsed="false">
      <c r="A71" s="5" t="n">
        <v>71</v>
      </c>
      <c r="B71" s="155" t="n">
        <v>9</v>
      </c>
      <c r="C71" s="163" t="s">
        <v>272</v>
      </c>
      <c r="D71" s="155" t="n">
        <v>2002</v>
      </c>
      <c r="E71" s="161" t="n">
        <v>37435</v>
      </c>
      <c r="F71" s="159"/>
      <c r="G71" s="159" t="s">
        <v>187</v>
      </c>
      <c r="H71" s="159" t="s">
        <v>13</v>
      </c>
      <c r="I71" s="159"/>
      <c r="J71" s="159" t="s">
        <v>155</v>
      </c>
      <c r="K71" s="5" t="s">
        <v>156</v>
      </c>
      <c r="L71" s="0" t="s">
        <v>157</v>
      </c>
      <c r="M71" s="0" t="s">
        <v>158</v>
      </c>
    </row>
    <row r="72" customFormat="false" ht="14.25" hidden="false" customHeight="false" outlineLevel="0" collapsed="false">
      <c r="A72" s="5" t="n">
        <v>72</v>
      </c>
      <c r="B72" s="155" t="n">
        <v>9</v>
      </c>
      <c r="C72" s="162" t="s">
        <v>273</v>
      </c>
      <c r="D72" s="157" t="n">
        <v>2000</v>
      </c>
      <c r="E72" s="158" t="n">
        <v>36795</v>
      </c>
      <c r="F72" s="159"/>
      <c r="G72" s="159" t="s">
        <v>187</v>
      </c>
      <c r="H72" s="159" t="s">
        <v>13</v>
      </c>
      <c r="I72" s="159"/>
      <c r="J72" s="159" t="s">
        <v>155</v>
      </c>
      <c r="K72" s="5" t="s">
        <v>156</v>
      </c>
      <c r="L72" s="0" t="s">
        <v>157</v>
      </c>
      <c r="M72" s="0" t="s">
        <v>158</v>
      </c>
    </row>
    <row r="73" customFormat="false" ht="14.25" hidden="false" customHeight="false" outlineLevel="0" collapsed="false">
      <c r="A73" s="5" t="n">
        <v>73</v>
      </c>
      <c r="B73" s="155" t="n">
        <v>9</v>
      </c>
      <c r="C73" s="160" t="s">
        <v>274</v>
      </c>
      <c r="D73" s="157" t="n">
        <v>1999</v>
      </c>
      <c r="E73" s="158" t="n">
        <v>36514</v>
      </c>
      <c r="F73" s="159"/>
      <c r="G73" s="159" t="s">
        <v>187</v>
      </c>
      <c r="H73" s="159" t="s">
        <v>13</v>
      </c>
      <c r="I73" s="159"/>
      <c r="J73" s="159" t="s">
        <v>155</v>
      </c>
      <c r="K73" s="5" t="s">
        <v>156</v>
      </c>
      <c r="L73" s="0" t="s">
        <v>157</v>
      </c>
      <c r="M73" s="0" t="s">
        <v>158</v>
      </c>
    </row>
    <row r="74" customFormat="false" ht="14.25" hidden="false" customHeight="false" outlineLevel="0" collapsed="false">
      <c r="A74" s="5" t="n">
        <v>74</v>
      </c>
      <c r="B74" s="155" t="n">
        <v>9</v>
      </c>
      <c r="C74" s="163" t="s">
        <v>275</v>
      </c>
      <c r="D74" s="164" t="n">
        <v>2000</v>
      </c>
      <c r="E74" s="161" t="n">
        <v>36593</v>
      </c>
      <c r="F74" s="159"/>
      <c r="G74" s="159" t="s">
        <v>187</v>
      </c>
      <c r="H74" s="159" t="s">
        <v>13</v>
      </c>
      <c r="I74" s="159"/>
      <c r="J74" s="159" t="s">
        <v>155</v>
      </c>
      <c r="K74" s="5" t="s">
        <v>156</v>
      </c>
      <c r="L74" s="0" t="s">
        <v>157</v>
      </c>
      <c r="M74" s="0" t="s">
        <v>158</v>
      </c>
    </row>
    <row r="75" customFormat="false" ht="14.25" hidden="false" customHeight="false" outlineLevel="0" collapsed="false">
      <c r="A75" s="5" t="n">
        <v>75</v>
      </c>
      <c r="B75" s="155" t="n">
        <v>9</v>
      </c>
      <c r="C75" s="165" t="s">
        <v>276</v>
      </c>
      <c r="D75" s="166" t="n">
        <v>2002</v>
      </c>
      <c r="E75" s="167" t="n">
        <v>37447</v>
      </c>
      <c r="F75" s="159"/>
      <c r="G75" s="159" t="s">
        <v>187</v>
      </c>
      <c r="H75" s="159" t="s">
        <v>13</v>
      </c>
      <c r="I75" s="159"/>
      <c r="J75" s="159" t="s">
        <v>155</v>
      </c>
      <c r="K75" s="5" t="s">
        <v>156</v>
      </c>
      <c r="L75" s="0" t="s">
        <v>157</v>
      </c>
      <c r="M75" s="0" t="s">
        <v>158</v>
      </c>
    </row>
    <row r="76" customFormat="false" ht="14.25" hidden="false" customHeight="false" outlineLevel="0" collapsed="false">
      <c r="A76" s="5" t="n">
        <v>76</v>
      </c>
      <c r="B76" s="155" t="n">
        <v>9</v>
      </c>
      <c r="C76" s="163" t="s">
        <v>277</v>
      </c>
      <c r="D76" s="155" t="n">
        <v>2002</v>
      </c>
      <c r="E76" s="161" t="n">
        <v>37534</v>
      </c>
      <c r="F76" s="159"/>
      <c r="G76" s="159" t="s">
        <v>187</v>
      </c>
      <c r="H76" s="159" t="s">
        <v>13</v>
      </c>
      <c r="I76" s="159"/>
      <c r="J76" s="159" t="s">
        <v>155</v>
      </c>
      <c r="K76" s="5" t="s">
        <v>156</v>
      </c>
      <c r="L76" s="0" t="s">
        <v>157</v>
      </c>
      <c r="M76" s="0" t="s">
        <v>158</v>
      </c>
    </row>
    <row r="77" customFormat="false" ht="14.25" hidden="false" customHeight="false" outlineLevel="0" collapsed="false">
      <c r="A77" s="5" t="n">
        <v>77</v>
      </c>
      <c r="B77" s="155" t="n">
        <v>10</v>
      </c>
      <c r="C77" s="160" t="s">
        <v>278</v>
      </c>
      <c r="D77" s="157" t="n">
        <v>1999</v>
      </c>
      <c r="E77" s="158" t="n">
        <v>36472</v>
      </c>
      <c r="F77" s="159"/>
      <c r="G77" s="159" t="s">
        <v>279</v>
      </c>
      <c r="H77" s="159" t="s">
        <v>16</v>
      </c>
      <c r="I77" s="159"/>
      <c r="J77" s="159" t="s">
        <v>155</v>
      </c>
      <c r="K77" s="5" t="s">
        <v>156</v>
      </c>
      <c r="L77" s="0" t="s">
        <v>157</v>
      </c>
      <c r="M77" s="0" t="s">
        <v>158</v>
      </c>
    </row>
    <row r="78" customFormat="false" ht="14.25" hidden="false" customHeight="false" outlineLevel="0" collapsed="false">
      <c r="A78" s="5" t="n">
        <v>78</v>
      </c>
      <c r="B78" s="155" t="n">
        <v>10</v>
      </c>
      <c r="C78" s="160" t="s">
        <v>280</v>
      </c>
      <c r="D78" s="157" t="n">
        <v>1999</v>
      </c>
      <c r="E78" s="158" t="n">
        <v>36521</v>
      </c>
      <c r="F78" s="159"/>
      <c r="G78" s="159" t="s">
        <v>281</v>
      </c>
      <c r="H78" s="159" t="s">
        <v>16</v>
      </c>
      <c r="I78" s="159"/>
      <c r="J78" s="159" t="s">
        <v>155</v>
      </c>
      <c r="K78" s="5" t="s">
        <v>156</v>
      </c>
      <c r="L78" s="0" t="s">
        <v>157</v>
      </c>
      <c r="M78" s="0" t="s">
        <v>158</v>
      </c>
    </row>
    <row r="79" customFormat="false" ht="14.25" hidden="false" customHeight="false" outlineLevel="0" collapsed="false">
      <c r="A79" s="5" t="n">
        <v>79</v>
      </c>
      <c r="B79" s="155" t="n">
        <v>10</v>
      </c>
      <c r="C79" s="160" t="s">
        <v>282</v>
      </c>
      <c r="D79" s="157" t="n">
        <v>1999</v>
      </c>
      <c r="E79" s="158" t="n">
        <v>36450</v>
      </c>
      <c r="F79" s="159"/>
      <c r="G79" s="159" t="s">
        <v>281</v>
      </c>
      <c r="H79" s="159" t="s">
        <v>16</v>
      </c>
      <c r="I79" s="159"/>
      <c r="J79" s="159" t="s">
        <v>155</v>
      </c>
      <c r="K79" s="5" t="s">
        <v>156</v>
      </c>
      <c r="L79" s="0" t="s">
        <v>157</v>
      </c>
      <c r="M79" s="0" t="s">
        <v>158</v>
      </c>
    </row>
    <row r="80" customFormat="false" ht="14.25" hidden="false" customHeight="false" outlineLevel="0" collapsed="false">
      <c r="A80" s="5" t="n">
        <v>80</v>
      </c>
      <c r="B80" s="155" t="n">
        <v>10</v>
      </c>
      <c r="C80" s="160" t="s">
        <v>283</v>
      </c>
      <c r="D80" s="157" t="n">
        <v>2001</v>
      </c>
      <c r="E80" s="158" t="n">
        <v>37256</v>
      </c>
      <c r="F80" s="159"/>
      <c r="G80" s="159" t="s">
        <v>281</v>
      </c>
      <c r="H80" s="159" t="s">
        <v>16</v>
      </c>
      <c r="I80" s="159"/>
      <c r="J80" s="159" t="s">
        <v>155</v>
      </c>
      <c r="K80" s="5" t="s">
        <v>156</v>
      </c>
      <c r="L80" s="0" t="s">
        <v>157</v>
      </c>
      <c r="M80" s="0" t="s">
        <v>158</v>
      </c>
    </row>
    <row r="81" customFormat="false" ht="14.25" hidden="false" customHeight="false" outlineLevel="0" collapsed="false">
      <c r="A81" s="5" t="n">
        <v>81</v>
      </c>
      <c r="B81" s="155" t="n">
        <v>10</v>
      </c>
      <c r="C81" s="160" t="s">
        <v>284</v>
      </c>
      <c r="D81" s="157" t="n">
        <v>2002</v>
      </c>
      <c r="E81" s="158" t="n">
        <v>37356</v>
      </c>
      <c r="F81" s="159"/>
      <c r="G81" s="159" t="s">
        <v>281</v>
      </c>
      <c r="H81" s="159" t="s">
        <v>16</v>
      </c>
      <c r="I81" s="159"/>
      <c r="J81" s="159" t="s">
        <v>155</v>
      </c>
      <c r="K81" s="5" t="s">
        <v>156</v>
      </c>
      <c r="L81" s="0" t="s">
        <v>157</v>
      </c>
      <c r="M81" s="0" t="s">
        <v>158</v>
      </c>
    </row>
    <row r="82" customFormat="false" ht="14.25" hidden="false" customHeight="false" outlineLevel="0" collapsed="false">
      <c r="A82" s="5" t="n">
        <v>82</v>
      </c>
      <c r="B82" s="155" t="n">
        <v>10</v>
      </c>
      <c r="C82" s="160" t="s">
        <v>285</v>
      </c>
      <c r="D82" s="157" t="n">
        <v>2000</v>
      </c>
      <c r="E82" s="158" t="n">
        <v>36634</v>
      </c>
      <c r="F82" s="159"/>
      <c r="G82" s="159" t="s">
        <v>281</v>
      </c>
      <c r="H82" s="159" t="s">
        <v>16</v>
      </c>
      <c r="I82" s="159"/>
      <c r="J82" s="159" t="s">
        <v>155</v>
      </c>
      <c r="K82" s="5" t="s">
        <v>156</v>
      </c>
      <c r="L82" s="0" t="s">
        <v>157</v>
      </c>
      <c r="M82" s="0" t="s">
        <v>158</v>
      </c>
    </row>
    <row r="83" customFormat="false" ht="14.25" hidden="false" customHeight="false" outlineLevel="0" collapsed="false">
      <c r="A83" s="5" t="n">
        <v>83</v>
      </c>
      <c r="B83" s="155" t="n">
        <v>10</v>
      </c>
      <c r="C83" s="160" t="s">
        <v>286</v>
      </c>
      <c r="D83" s="157" t="n">
        <v>2002</v>
      </c>
      <c r="E83" s="158" t="s">
        <v>287</v>
      </c>
      <c r="F83" s="159"/>
      <c r="G83" s="159" t="s">
        <v>281</v>
      </c>
      <c r="H83" s="159" t="s">
        <v>16</v>
      </c>
      <c r="I83" s="159"/>
      <c r="J83" s="159" t="s">
        <v>155</v>
      </c>
      <c r="K83" s="5" t="s">
        <v>156</v>
      </c>
      <c r="L83" s="0" t="s">
        <v>157</v>
      </c>
      <c r="M83" s="0" t="s">
        <v>158</v>
      </c>
    </row>
    <row r="84" customFormat="false" ht="14.25" hidden="false" customHeight="false" outlineLevel="0" collapsed="false">
      <c r="A84" s="5" t="n">
        <v>84</v>
      </c>
      <c r="B84" s="155" t="n">
        <v>11</v>
      </c>
      <c r="C84" s="160" t="s">
        <v>288</v>
      </c>
      <c r="D84" s="157" t="n">
        <v>2002</v>
      </c>
      <c r="E84" s="158" t="n">
        <v>37531</v>
      </c>
      <c r="F84" s="159"/>
      <c r="G84" s="159" t="s">
        <v>289</v>
      </c>
      <c r="H84" s="159" t="s">
        <v>18</v>
      </c>
      <c r="I84" s="159"/>
      <c r="J84" s="159" t="s">
        <v>155</v>
      </c>
      <c r="K84" s="5" t="s">
        <v>156</v>
      </c>
      <c r="L84" s="0" t="s">
        <v>157</v>
      </c>
      <c r="M84" s="0" t="s">
        <v>158</v>
      </c>
    </row>
    <row r="85" customFormat="false" ht="14.25" hidden="false" customHeight="false" outlineLevel="0" collapsed="false">
      <c r="A85" s="5" t="n">
        <v>85</v>
      </c>
      <c r="B85" s="155" t="n">
        <v>11</v>
      </c>
      <c r="C85" s="160" t="s">
        <v>290</v>
      </c>
      <c r="D85" s="157"/>
      <c r="E85" s="158"/>
      <c r="F85" s="159"/>
      <c r="G85" s="159" t="s">
        <v>289</v>
      </c>
      <c r="H85" s="159" t="s">
        <v>18</v>
      </c>
      <c r="I85" s="159"/>
      <c r="J85" s="159" t="s">
        <v>155</v>
      </c>
      <c r="K85" s="5" t="s">
        <v>156</v>
      </c>
      <c r="L85" s="0" t="s">
        <v>157</v>
      </c>
      <c r="M85" s="0" t="s">
        <v>158</v>
      </c>
    </row>
    <row r="86" customFormat="false" ht="14.25" hidden="false" customHeight="false" outlineLevel="0" collapsed="false">
      <c r="A86" s="5" t="n">
        <v>86</v>
      </c>
      <c r="B86" s="155" t="n">
        <v>11</v>
      </c>
      <c r="C86" s="160" t="s">
        <v>291</v>
      </c>
      <c r="D86" s="157" t="n">
        <v>2001</v>
      </c>
      <c r="E86" s="158" t="n">
        <v>37116</v>
      </c>
      <c r="F86" s="159"/>
      <c r="G86" s="159" t="s">
        <v>289</v>
      </c>
      <c r="H86" s="159" t="s">
        <v>18</v>
      </c>
      <c r="I86" s="159"/>
      <c r="J86" s="159" t="s">
        <v>155</v>
      </c>
      <c r="K86" s="5" t="s">
        <v>156</v>
      </c>
      <c r="L86" s="0" t="s">
        <v>157</v>
      </c>
      <c r="M86" s="0" t="s">
        <v>158</v>
      </c>
    </row>
    <row r="87" customFormat="false" ht="14.25" hidden="false" customHeight="false" outlineLevel="0" collapsed="false">
      <c r="A87" s="5" t="n">
        <v>87</v>
      </c>
      <c r="B87" s="155" t="n">
        <v>11</v>
      </c>
      <c r="C87" s="160" t="s">
        <v>292</v>
      </c>
      <c r="D87" s="157" t="n">
        <v>2000</v>
      </c>
      <c r="E87" s="158" t="s">
        <v>293</v>
      </c>
      <c r="F87" s="159"/>
      <c r="G87" s="159" t="s">
        <v>289</v>
      </c>
      <c r="H87" s="159" t="s">
        <v>18</v>
      </c>
      <c r="I87" s="159"/>
      <c r="J87" s="159" t="s">
        <v>155</v>
      </c>
      <c r="K87" s="5" t="s">
        <v>156</v>
      </c>
      <c r="L87" s="0" t="s">
        <v>157</v>
      </c>
      <c r="M87" s="0" t="s">
        <v>158</v>
      </c>
    </row>
    <row r="88" customFormat="false" ht="14.25" hidden="false" customHeight="false" outlineLevel="0" collapsed="false">
      <c r="A88" s="5" t="n">
        <v>88</v>
      </c>
      <c r="B88" s="155" t="n">
        <v>11</v>
      </c>
      <c r="C88" s="160" t="s">
        <v>294</v>
      </c>
      <c r="D88" s="157" t="n">
        <v>2002</v>
      </c>
      <c r="E88" s="158" t="n">
        <v>37305</v>
      </c>
      <c r="F88" s="159"/>
      <c r="G88" s="159" t="s">
        <v>289</v>
      </c>
      <c r="H88" s="159" t="s">
        <v>18</v>
      </c>
      <c r="I88" s="159"/>
      <c r="J88" s="159" t="s">
        <v>155</v>
      </c>
      <c r="K88" s="5" t="s">
        <v>156</v>
      </c>
      <c r="L88" s="0" t="s">
        <v>157</v>
      </c>
      <c r="M88" s="0" t="s">
        <v>158</v>
      </c>
    </row>
    <row r="89" customFormat="false" ht="14.25" hidden="false" customHeight="false" outlineLevel="0" collapsed="false">
      <c r="A89" s="5" t="n">
        <v>89</v>
      </c>
      <c r="B89" s="155" t="n">
        <v>11</v>
      </c>
      <c r="C89" s="160" t="s">
        <v>295</v>
      </c>
      <c r="D89" s="157" t="n">
        <v>2000</v>
      </c>
      <c r="E89" s="158" t="n">
        <v>36730</v>
      </c>
      <c r="F89" s="159"/>
      <c r="G89" s="159" t="s">
        <v>289</v>
      </c>
      <c r="H89" s="159" t="s">
        <v>18</v>
      </c>
      <c r="I89" s="159"/>
      <c r="J89" s="159" t="s">
        <v>155</v>
      </c>
      <c r="K89" s="5" t="s">
        <v>156</v>
      </c>
      <c r="L89" s="0" t="s">
        <v>157</v>
      </c>
      <c r="M89" s="0" t="s">
        <v>158</v>
      </c>
    </row>
    <row r="90" customFormat="false" ht="14.25" hidden="false" customHeight="false" outlineLevel="0" collapsed="false">
      <c r="A90" s="5" t="n">
        <v>90</v>
      </c>
      <c r="B90" s="155" t="n">
        <v>11</v>
      </c>
      <c r="C90" s="160" t="s">
        <v>296</v>
      </c>
      <c r="D90" s="157" t="n">
        <v>2001</v>
      </c>
      <c r="E90" s="158" t="s">
        <v>297</v>
      </c>
      <c r="F90" s="159"/>
      <c r="G90" s="159" t="s">
        <v>289</v>
      </c>
      <c r="H90" s="159" t="s">
        <v>18</v>
      </c>
      <c r="I90" s="159"/>
      <c r="J90" s="159" t="s">
        <v>155</v>
      </c>
      <c r="K90" s="5" t="s">
        <v>156</v>
      </c>
      <c r="L90" s="0" t="s">
        <v>157</v>
      </c>
      <c r="M90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9:22:13Z</dcterms:created>
  <dc:creator>Priit</dc:creator>
  <dc:description/>
  <dc:language>en-US</dc:language>
  <cp:lastModifiedBy>ARV1</cp:lastModifiedBy>
  <cp:lastPrinted>2018-09-28T09:58:21Z</cp:lastPrinted>
  <dcterms:modified xsi:type="dcterms:W3CDTF">2018-10-05T06:47:06Z</dcterms:modified>
  <cp:revision>0</cp:revision>
  <dc:subject/>
  <dc:title/>
</cp:coreProperties>
</file>